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2" firstSheet="0" activeTab="3"/>
  </bookViews>
  <sheets>
    <sheet name="DataSIzeAssumptions" sheetId="1" state="visible" r:id="rId2"/>
    <sheet name="EleTransferFrequencyAssumptions" sheetId="2" state="visible" r:id="rId3"/>
    <sheet name="Gas_TransferFreqAssumpt" sheetId="3" state="visible" r:id="rId4"/>
    <sheet name="Electricity_DataTraffic" sheetId="4" state="visible" r:id="rId5"/>
    <sheet name="Gas_DataTraffic" sheetId="5" state="visible" r:id="rId6"/>
    <sheet name="Ele_DataTrafficSpeed" sheetId="6" state="visible" r:id="rId7"/>
    <sheet name="Gas_DataTrafficSpeed" sheetId="7" state="visible" r:id="rId8"/>
    <sheet name="Ele_DataSpeedMultpMeters" sheetId="8" state="visible" r:id="rId9"/>
    <sheet name="Gas_DataSpeedMultpMeters" sheetId="9" state="visible" r:id="rId10"/>
  </sheets>
  <definedNames>
    <definedName function="false" hidden="false" localSheetId="7" name="_xlnm.Print_Area" vbProcedure="false">Ele_DataSpeedMultpMeters!$A$1:$T$249</definedName>
    <definedName function="false" hidden="false" localSheetId="5" name="_xlnm.Print_Area" vbProcedure="false">Ele_DataTrafficSpeed!$A$1:$R$249</definedName>
    <definedName function="false" hidden="false" localSheetId="3" name="_xlnm.Print_Area" vbProcedure="false">Electricity_DataTraffic!$A$1:$Q$249</definedName>
    <definedName function="false" hidden="false" localSheetId="1" name="_xlnm.Print_Area" vbProcedure="false">EleTransferFrequencyAssumptions!$A$1:$G$248</definedName>
    <definedName function="false" hidden="false" localSheetId="8" name="_xlnm.Print_Area" vbProcedure="false">Gas_DataSpeedMultpMeters!$A$1:$L$69</definedName>
    <definedName function="false" hidden="false" localSheetId="4" name="_xlnm.Print_Area" vbProcedure="false">Gas_DataTraffic!$A$1:$Q$69</definedName>
    <definedName function="false" hidden="false" localSheetId="6" name="_xlnm.Print_Area" vbProcedure="false">Gas_DataTrafficSpeed!$A$1:$J$69</definedName>
    <definedName function="false" hidden="false" localSheetId="2" name="_xlnm.Print_Area" vbProcedure="false">Gas_TransferFreqAssumpt!$A$1:$G$67</definedName>
    <definedName function="false" hidden="false" localSheetId="0" name="_ftn11" vbProcedure="false">#REF!</definedName>
    <definedName function="false" hidden="false" localSheetId="0" name="_ftn12" vbProcedure="false">#REF!</definedName>
    <definedName function="false" hidden="false" localSheetId="0" name="_ftn15" vbProcedure="false">#REF!</definedName>
    <definedName function="false" hidden="false" localSheetId="0" name="_ftn16" vbProcedure="false">#REF!</definedName>
    <definedName function="false" hidden="false" localSheetId="0" name="_ftn3" vbProcedure="false">#REF!</definedName>
    <definedName function="false" hidden="false" localSheetId="0" name="_ftn5" vbProcedure="false">#REF!</definedName>
    <definedName function="false" hidden="false" localSheetId="0" name="_ftn7" vbProcedure="false">#REF!</definedName>
    <definedName function="false" hidden="false" localSheetId="0" name="_ftn8" vbProcedure="false">#REF!</definedName>
    <definedName function="false" hidden="false" localSheetId="0" name="_ftn9" vbProcedure="false">#REF!</definedName>
    <definedName function="false" hidden="false" localSheetId="0" name="_ftnref1" vbProcedure="false">#REF!</definedName>
    <definedName function="false" hidden="false" localSheetId="0" name="_ftnref10" vbProcedure="false">#REF!</definedName>
    <definedName function="false" hidden="false" localSheetId="0" name="_ftnref11" vbProcedure="false">#REF!</definedName>
    <definedName function="false" hidden="false" localSheetId="0" name="_ftnref12" vbProcedure="false">#REF!</definedName>
    <definedName function="false" hidden="false" localSheetId="0" name="_ftnref13" vbProcedure="false">#REF!</definedName>
    <definedName function="false" hidden="false" localSheetId="0" name="_ftnref14" vbProcedure="false">#REF!</definedName>
    <definedName function="false" hidden="false" localSheetId="0" name="_ftnref15" vbProcedure="false">#REF!</definedName>
    <definedName function="false" hidden="false" localSheetId="0" name="_ftnref16" vbProcedure="false">#REF!</definedName>
    <definedName function="false" hidden="false" localSheetId="0" name="_ftnref17" vbProcedure="false">#REF!</definedName>
    <definedName function="false" hidden="false" localSheetId="0" name="_ftnref2" vbProcedure="false">DataSIzeAssumptions!$A$6</definedName>
    <definedName function="false" hidden="false" localSheetId="0" name="_ftnref3" vbProcedure="false">DataSIzeAssumptions!$A$15</definedName>
    <definedName function="false" hidden="false" localSheetId="0" name="_ftnref4" vbProcedure="false">DataSIzeAssumptions!$A$16</definedName>
    <definedName function="false" hidden="false" localSheetId="0" name="_ftnref5" vbProcedure="false">#REF!</definedName>
    <definedName function="false" hidden="false" localSheetId="0" name="_ftnref6" vbProcedure="false">#REF!</definedName>
    <definedName function="false" hidden="false" localSheetId="0" name="_ftnref7" vbProcedure="false">#REF!</definedName>
    <definedName function="false" hidden="false" localSheetId="0" name="_ftnref8" vbProcedure="false">#REF!</definedName>
    <definedName function="false" hidden="false" localSheetId="0" name="_ftnref9" vbProcedure="false">#REF!</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83" authorId="0">
      <text>
        <r>
          <rPr>
            <b val="true"/>
            <sz val="8"/>
            <color rgb="FF000000"/>
            <rFont val="Tahoma"/>
            <family val="0"/>
          </rPr>
          <t xml:space="preserve"> Tom Hainey - Engage Consulting Ltd:
</t>
        </r>
        <r>
          <rPr>
            <sz val="8"/>
            <color rgb="FF000000"/>
            <rFont val="Tahoma"/>
            <family val="0"/>
          </rPr>
          <t xml:space="preserve">not related to DNO</t>
        </r>
      </text>
      <mc:AlternateContent>
        <mc:Choice Requires="v2">
          <commentPr autoFill="true" autoScale="false" colHidden="false" locked="false" rowHidden="false" textHAlign="justify" textVAlign="top">
            <anchor moveWithCells="false" sizeWithCells="false">
              <xdr:from>
                <xdr:col>17</xdr:col>
                <xdr:colOff>17</xdr:colOff>
                <xdr:row>83</xdr:row>
                <xdr:rowOff>49</xdr:rowOff>
              </xdr:from>
              <xdr:to>
                <xdr:col>19</xdr:col>
                <xdr:colOff>2</xdr:colOff>
                <xdr:row>85</xdr:row>
                <xdr:rowOff>13</xdr:rowOff>
              </xdr:to>
            </anchor>
          </commentPr>
        </mc:Choice>
        <mc:Fallback/>
      </mc:AlternateContent>
    </comment>
    <comment ref="N84" authorId="0">
      <text>
        <r>
          <rPr>
            <b val="true"/>
            <sz val="8"/>
            <color rgb="FF000000"/>
            <rFont val="Tahoma"/>
            <family val="0"/>
          </rPr>
          <t xml:space="preserve"> Tom Hainey - Engage Consulting Ltd:
</t>
        </r>
        <r>
          <rPr>
            <sz val="8"/>
            <color rgb="FF000000"/>
            <rFont val="Tahoma"/>
            <family val="0"/>
          </rPr>
          <t xml:space="preserve">not related to DNO</t>
        </r>
      </text>
      <mc:AlternateContent>
        <mc:Choice Requires="v2">
          <commentPr autoFill="true" autoScale="false" colHidden="false" locked="false" rowHidden="false" textHAlign="justify" textVAlign="top">
            <anchor moveWithCells="false" sizeWithCells="false">
              <xdr:from>
                <xdr:col>17</xdr:col>
                <xdr:colOff>18</xdr:colOff>
                <xdr:row>85</xdr:row>
                <xdr:rowOff>32</xdr:rowOff>
              </xdr:from>
              <xdr:to>
                <xdr:col>19</xdr:col>
                <xdr:colOff>3</xdr:colOff>
                <xdr:row>87</xdr:row>
                <xdr:rowOff>11</xdr:rowOff>
              </xdr:to>
            </anchor>
          </commentPr>
        </mc:Choice>
        <mc:Fallback/>
      </mc:AlternateContent>
    </comment>
    <comment ref="N88" authorId="0">
      <text>
        <r>
          <rPr>
            <b val="true"/>
            <sz val="8"/>
            <color rgb="FF000000"/>
            <rFont val="Tahoma"/>
            <family val="0"/>
          </rPr>
          <t xml:space="preserve"> Tom Hainey - Engage Consulting Ltd:
</t>
        </r>
        <r>
          <rPr>
            <sz val="8"/>
            <color rgb="FF000000"/>
            <rFont val="Tahoma"/>
            <family val="0"/>
          </rPr>
          <t xml:space="preserve">not related to DNO</t>
        </r>
      </text>
      <mc:AlternateContent>
        <mc:Choice Requires="v2">
          <commentPr autoFill="true" autoScale="false" colHidden="false" locked="false" rowHidden="false" textHAlign="justify" textVAlign="top">
            <anchor moveWithCells="false" sizeWithCells="false">
              <xdr:from>
                <xdr:col>17</xdr:col>
                <xdr:colOff>28</xdr:colOff>
                <xdr:row>88</xdr:row>
                <xdr:rowOff>13</xdr:rowOff>
              </xdr:from>
              <xdr:to>
                <xdr:col>19</xdr:col>
                <xdr:colOff>35</xdr:colOff>
                <xdr:row>89</xdr:row>
                <xdr:rowOff>9</xdr:rowOff>
              </xdr:to>
            </anchor>
          </commentPr>
        </mc:Choice>
        <mc:Fallback/>
      </mc:AlternateContent>
    </comment>
    <comment ref="N89" authorId="0">
      <text>
        <r>
          <rPr>
            <b val="true"/>
            <sz val="8"/>
            <color rgb="FF000000"/>
            <rFont val="Tahoma"/>
            <family val="0"/>
          </rPr>
          <t xml:space="preserve"> Tom Hainey - Engage Consulting Ltd:
</t>
        </r>
        <r>
          <rPr>
            <sz val="8"/>
            <color rgb="FF000000"/>
            <rFont val="Tahoma"/>
            <family val="0"/>
          </rPr>
          <t xml:space="preserve">not related to DNO</t>
        </r>
      </text>
      <mc:AlternateContent>
        <mc:Choice Requires="v2">
          <commentPr autoFill="true" autoScale="false" colHidden="false" locked="false" rowHidden="false" textHAlign="justify" textVAlign="top">
            <anchor moveWithCells="false" sizeWithCells="false">
              <xdr:from>
                <xdr:col>18</xdr:col>
                <xdr:colOff>3</xdr:colOff>
                <xdr:row>89</xdr:row>
                <xdr:rowOff>42</xdr:rowOff>
              </xdr:from>
              <xdr:to>
                <xdr:col>19</xdr:col>
                <xdr:colOff>56</xdr:colOff>
                <xdr:row>92</xdr:row>
                <xdr:rowOff>16</xdr:rowOff>
              </xdr:to>
            </anchor>
          </commentPr>
        </mc:Choice>
        <mc:Fallback/>
      </mc:AlternateContent>
    </comment>
    <comment ref="N90" authorId="0">
      <text>
        <r>
          <rPr>
            <b val="true"/>
            <sz val="8"/>
            <color rgb="FF000000"/>
            <rFont val="Tahoma"/>
            <family val="0"/>
          </rPr>
          <t xml:space="preserve"> Tom Hainey - Engage Consulting Ltd:
</t>
        </r>
        <r>
          <rPr>
            <sz val="8"/>
            <color rgb="FF000000"/>
            <rFont val="Tahoma"/>
            <family val="0"/>
          </rPr>
          <t xml:space="preserve">not related to DNO0</t>
        </r>
      </text>
      <mc:AlternateContent>
        <mc:Choice Requires="v2">
          <commentPr autoFill="true" autoScale="false" colHidden="false" locked="false" rowHidden="false" textHAlign="justify" textVAlign="top">
            <anchor moveWithCells="false" sizeWithCells="false">
              <xdr:from>
                <xdr:col>18</xdr:col>
                <xdr:colOff>0</xdr:colOff>
                <xdr:row>93</xdr:row>
                <xdr:rowOff>12</xdr:rowOff>
              </xdr:from>
              <xdr:to>
                <xdr:col>19</xdr:col>
                <xdr:colOff>53</xdr:colOff>
                <xdr:row>94</xdr:row>
                <xdr:rowOff>60</xdr:rowOff>
              </xdr:to>
            </anchor>
          </commentPr>
        </mc:Choice>
        <mc:Fallback/>
      </mc:AlternateContent>
    </comment>
  </commentList>
</comments>
</file>

<file path=xl/sharedStrings.xml><?xml version="1.0" encoding="utf-8"?>
<sst xmlns="http://schemas.openxmlformats.org/spreadsheetml/2006/main" count="3669" uniqueCount="395">
  <si>
    <t xml:space="preserve">Data</t>
  </si>
  <si>
    <t xml:space="preserve">Total size  (bytes)</t>
  </si>
  <si>
    <t xml:space="preserve">Breakdown</t>
  </si>
  <si>
    <t xml:space="preserve">Command / Request (data flow to the meter) – request from the Authorised Party for a certain data</t>
  </si>
  <si>
    <t xml:space="preserve">The request can be made to schedule reads, to update meter, to request reads on demand, to control load, to change tariff etc.</t>
  </si>
  <si>
    <t xml:space="preserve">Meter Periodic Data read</t>
  </si>
  <si>
    <t xml:space="preserve">Real Power (import) (kW)</t>
  </si>
  <si>
    <t xml:space="preserve">Reactive Power (import) (kVAr)</t>
  </si>
  <si>
    <t xml:space="preserve">Real Power (export) (kW)</t>
  </si>
  <si>
    <t xml:space="preserve">Reactive Energy (export) (kVAr)</t>
  </si>
  <si>
    <t xml:space="preserve">Micro-generation Real Power (kW)</t>
  </si>
  <si>
    <t xml:space="preserve">Micro-generation Reactive Power (kVAr)</t>
  </si>
  <si>
    <t xml:space="preserve">Voltage</t>
  </si>
  <si>
    <t xml:space="preserve">Power Factor</t>
  </si>
  <si>
    <t xml:space="preserve">GAS-per read*</t>
  </si>
  <si>
    <t xml:space="preserve">Confirmation / Notification   message</t>
  </si>
  <si>
    <t xml:space="preserve">Includes: Failure notifications, messages, etc.</t>
  </si>
  <si>
    <t xml:space="preserve">Meter sends Error Report</t>
  </si>
  <si>
    <t xml:space="preserve">This report is automatically produced when failure occurs within the system</t>
  </si>
  <si>
    <t xml:space="preserve">Error Id</t>
  </si>
  <si>
    <t xml:space="preserve">Switch Status</t>
  </si>
  <si>
    <t xml:space="preserve">Timestamp</t>
  </si>
  <si>
    <t xml:space="preserve">read voltage</t>
  </si>
  <si>
    <t xml:space="preserve">read frequency</t>
  </si>
  <si>
    <t xml:space="preserve">Report type</t>
  </si>
  <si>
    <t xml:space="preserve">Check sum</t>
  </si>
  <si>
    <t xml:space="preserve">Closing flag</t>
  </si>
  <si>
    <t xml:space="preserve">Meter sends Performance Report</t>
  </si>
  <si>
    <t xml:space="preserve">This report is produced on occurrence of the failure or as scheduled to determine meter performance.</t>
  </si>
  <si>
    <t xml:space="preserve">Status</t>
  </si>
  <si>
    <t xml:space="preserve">Diagnostics</t>
  </si>
  <si>
    <t xml:space="preserve">Event Log (14 bytes per event) - assumed 10 events</t>
  </si>
  <si>
    <t xml:space="preserve">Meter sends Outage Report (1 outage registered)</t>
  </si>
  <si>
    <t xml:space="preserve">Outage report is sent after the supply has been restored</t>
  </si>
  <si>
    <t xml:space="preserve">Outage detected timestamp</t>
  </si>
  <si>
    <t xml:space="preserve">Supply restored timestamp</t>
  </si>
  <si>
    <t xml:space="preserve">Event id</t>
  </si>
  <si>
    <t xml:space="preserve">Weekly read submission</t>
  </si>
  <si>
    <t xml:space="preserve">7*8 (for electricity)</t>
  </si>
  <si>
    <t xml:space="preserve">7*4 (for gas)</t>
  </si>
  <si>
    <r>
      <rPr>
        <b val="true"/>
        <sz val="11"/>
        <color rgb="FF000000"/>
        <rFont val="Calibri"/>
        <family val="2"/>
      </rPr>
      <t xml:space="preserve">One month worth of data </t>
    </r>
    <r>
      <rPr>
        <sz val="11"/>
        <color rgb="FF000000"/>
        <rFont val="Calibri"/>
        <family val="2"/>
      </rPr>
      <t xml:space="preserve">(assumed to include Meter sends one month worth of HH real/reactive import/export, microgeneration real/reactive and voltage data)</t>
    </r>
  </si>
  <si>
    <t xml:space="preserve">(4*48*30)*7</t>
  </si>
  <si>
    <t xml:space="preserve">Last day HH import data summary</t>
  </si>
  <si>
    <t xml:space="preserve">48*4</t>
  </si>
  <si>
    <t xml:space="preserve">CV value for gas</t>
  </si>
  <si>
    <t xml:space="preserve">Event</t>
  </si>
  <si>
    <t xml:space="preserve">Security Assumptions:</t>
  </si>
  <si>
    <t xml:space="preserve">Security</t>
  </si>
  <si>
    <t xml:space="preserve">bytes</t>
  </si>
  <si>
    <t xml:space="preserve">Packet Frame Overhead Assumptions</t>
  </si>
  <si>
    <t xml:space="preserve">Protocols:</t>
  </si>
  <si>
    <t xml:space="preserve">Estimated Protocol frame size (bytes)</t>
  </si>
  <si>
    <t xml:space="preserve">Transport Protocols:</t>
  </si>
  <si>
    <t xml:space="preserve">IEC 61334 (S-FSK, FSK, OFDM)</t>
  </si>
  <si>
    <t xml:space="preserve">IEC 62056-31 Euridis[3]</t>
  </si>
  <si>
    <t xml:space="preserve">EN 13757 M-Bus[7]</t>
  </si>
  <si>
    <t xml:space="preserve">TCP/IP protocol[8]</t>
  </si>
  <si>
    <t xml:space="preserve">SITRED[11]</t>
  </si>
  <si>
    <t xml:space="preserve">PRIME</t>
  </si>
  <si>
    <t xml:space="preserve">Zigbee </t>
  </si>
  <si>
    <t xml:space="preserve">EverBlu</t>
  </si>
  <si>
    <t xml:space="preserve">unknown</t>
  </si>
  <si>
    <t xml:space="preserve">OPERA/UPA[16]</t>
  </si>
  <si>
    <t xml:space="preserve">Data Exchange Protocols</t>
  </si>
  <si>
    <t xml:space="preserve">IEC 62056-21”FLAG”</t>
  </si>
  <si>
    <t xml:space="preserve">IEC 62056 DLMS/COSEM[5]</t>
  </si>
  <si>
    <t xml:space="preserve">SML[9]</t>
  </si>
  <si>
    <t xml:space="preserve">Zigbee SmartEnergy</t>
  </si>
  <si>
    <t xml:space="preserve">Communication Transaction Overhead Assumption</t>
  </si>
  <si>
    <t xml:space="preserve">TCP/IP based communication</t>
  </si>
  <si>
    <t xml:space="preserve">(bytes)</t>
  </si>
  <si>
    <t xml:space="preserve">Electricity</t>
  </si>
  <si>
    <t xml:space="preserve">Type of data</t>
  </si>
  <si>
    <t xml:space="preserve">Data granularity registered at the meter</t>
  </si>
  <si>
    <t xml:space="preserve">Intervals per day</t>
  </si>
  <si>
    <t xml:space="preserve">Data transmission granularity</t>
  </si>
  <si>
    <t xml:space="preserve">Data reads days before transmission</t>
  </si>
  <si>
    <t xml:space="preserve">Frequency of data transmission per year</t>
  </si>
  <si>
    <t xml:space="preserve">Assessment of network performance</t>
  </si>
  <si>
    <t xml:space="preserve">Use Case 01 -  Monitor Power flows and voltage levels to identify thermal capacity and statutory voltage headroom
</t>
  </si>
  <si>
    <t xml:space="preserve">1. Data is periodically sent from the Smart Metering System</t>
  </si>
  <si>
    <t xml:space="preserve">HH average</t>
  </si>
  <si>
    <t xml:space="preserve">3 months</t>
  </si>
  <si>
    <t xml:space="preserve"> </t>
  </si>
  <si>
    <t xml:space="preserve"> 3 months</t>
  </si>
  <si>
    <t xml:space="preserve">2. DNO requests data </t>
  </si>
  <si>
    <t xml:space="preserve">Command to send data</t>
  </si>
  <si>
    <t xml:space="preserve">on event (assumed once every 3 months)</t>
  </si>
  <si>
    <t xml:space="preserve">3. The Smart Metering System sends the requested data</t>
  </si>
  <si>
    <t xml:space="preserve">Meter sends one month worth of HH real/reactive import/export, microgeneration real/reactive and voltage data</t>
  </si>
  <si>
    <t xml:space="preserve">Alternative Flow:</t>
  </si>
  <si>
    <t xml:space="preserve">1. Smart Metering System rejects the message as invalid</t>
  </si>
  <si>
    <t xml:space="preserve">Failure notification</t>
  </si>
  <si>
    <t xml:space="preserve">on event (assumed once a year)</t>
  </si>
  <si>
    <t xml:space="preserve">once a year</t>
  </si>
  <si>
    <t xml:space="preserve">Error Report</t>
  </si>
  <si>
    <t xml:space="preserve">2. The Smart Metering System does not have any measured data stored</t>
  </si>
  <si>
    <t xml:space="preserve">Test request</t>
  </si>
  <si>
    <t xml:space="preserve">Performance report</t>
  </si>
  <si>
    <t xml:space="preserve">Request for weekly reads</t>
  </si>
  <si>
    <t xml:space="preserve">Service restored notification</t>
  </si>
  <si>
    <t xml:space="preserve">3.1 The DNO does not receive the data from the Smart Metering System (scenario 1) </t>
  </si>
  <si>
    <t xml:space="preserve">3.2 The DNO does not receive the data from the Smart Metering System (scenario 2) </t>
  </si>
  <si>
    <t xml:space="preserve">Use Case 02 -  Determine network impact of proposed new demand / generation connections
</t>
  </si>
  <si>
    <t xml:space="preserve">1. DNO requests stored HH power flow and voltage data (and micro-generation data where available)</t>
  </si>
  <si>
    <t xml:space="preserve">2. Smart Metering System retrieves the requested data</t>
  </si>
  <si>
    <t xml:space="preserve">1. The DNO does not receive the data</t>
  </si>
  <si>
    <t xml:space="preserve">Use Case 03 - Determine network impact of proposed increase in demand / generation at existing connection points
</t>
  </si>
  <si>
    <t xml:space="preserve">Use Case 04 - Monitor demand and generation profiles for network load forecasting</t>
  </si>
  <si>
    <t xml:space="preserve">1. At the defined interval the Smart Metering System collects the data and sends it to the DNO (please see Use Case 01 scenario 1 and alternate flow 4)</t>
  </si>
  <si>
    <t xml:space="preserve">Use Case 05 - Determine Latent Demand due to Embedded Generation</t>
  </si>
  <si>
    <t xml:space="preserve">Use Case 06 - Identify Voltage Quality Issues</t>
  </si>
  <si>
    <t xml:space="preserve">1. The Smart Metering System accumulates time and data stamped voltage quality events (assumed 6 events)</t>
  </si>
  <si>
    <t xml:space="preserve">Meter sends event report</t>
  </si>
  <si>
    <t xml:space="preserve">on event (assumed once a month)</t>
  </si>
  <si>
    <t xml:space="preserve">On event (assumed every 6 months)</t>
  </si>
  <si>
    <t xml:space="preserve">1. Meter fails to send the message</t>
  </si>
  <si>
    <t xml:space="preserve">Actively manage network </t>
  </si>
  <si>
    <t xml:space="preserve">Use Case 07 - Collect data for active management</t>
  </si>
  <si>
    <t xml:space="preserve">1.  Data is periodically sent from the Smart Metering System  (import/export; real/reactive flow, real/reactive generation flow and voltage as specified by DNOs) as in Use Case 01 Scenario 1</t>
  </si>
  <si>
    <t xml:space="preserve">08 Use Case - Active network management of network voltage</t>
  </si>
  <si>
    <t xml:space="preserve">The same data flow as in Use Case 09</t>
  </si>
  <si>
    <t xml:space="preserve">09 Use Case - Perform Active Management of Network Power Flow</t>
  </si>
  <si>
    <t xml:space="preserve">1. Operation of (Distribution Use of System) Time of Use tariff </t>
  </si>
  <si>
    <t xml:space="preserve">TOU tariffs configured</t>
  </si>
  <si>
    <t xml:space="preserve">on occurrence (assumed to happen every 3 months)</t>
  </si>
  <si>
    <t xml:space="preserve">Notification of new TOU</t>
  </si>
  <si>
    <t xml:space="preserve">TOU readings provided to DNO's  (assumed summer tariff- daily reads for 60 days)</t>
  </si>
  <si>
    <t xml:space="preserve">2. Operation of (Distribution Use of System) Real Time Pricing</t>
  </si>
  <si>
    <t xml:space="preserve">Real time tariff notification sent</t>
  </si>
  <si>
    <t xml:space="preserve">3. Power Sharing by Maximum Thresholds</t>
  </si>
  <si>
    <t xml:space="preserve">Notification of "load exceeded" sent</t>
  </si>
  <si>
    <t xml:space="preserve">Notification "load within acceptable limits"</t>
  </si>
  <si>
    <t xml:space="preserve">4. Direct Control, by DNOs, of appliance or micro-generation</t>
  </si>
  <si>
    <t xml:space="preserve">Command to control (disconnect) the appliance or disable supply</t>
  </si>
  <si>
    <t xml:space="preserve">Command to reconnect the appliance or enable the supply</t>
  </si>
  <si>
    <t xml:space="preserve">1. Maximum Power Threshold Reached - consumer does not turn off appliances</t>
  </si>
  <si>
    <t xml:space="preserve">2. Power Sharing by Maximum Power Thresholds - consumer turns off some of the appliances</t>
  </si>
  <si>
    <t xml:space="preserve">System Balancing</t>
  </si>
  <si>
    <t xml:space="preserve">10 Use Case - Perform System Balancing</t>
  </si>
  <si>
    <t xml:space="preserve">11 Use Case - Check effectiveness of active network management / system balancing measures</t>
  </si>
  <si>
    <t xml:space="preserve">1.  The Smart Metering System measures power flow and voltage data (as in Use Case 01 scenario 01)</t>
  </si>
  <si>
    <t xml:space="preserve">Actively manage network during planned and unplanned Outage</t>
  </si>
  <si>
    <t xml:space="preserve">Use Case 12 - Notify consumer of planned outage</t>
  </si>
  <si>
    <t xml:space="preserve">1. Consumer notification of planned / emergency outage</t>
  </si>
  <si>
    <t xml:space="preserve">Notification sent (10 days in advance)</t>
  </si>
  <si>
    <t xml:space="preserve">Notification sent (outage is due to begin- 1 hour before the event)</t>
  </si>
  <si>
    <t xml:space="preserve">2. Consumer notified that outage is over</t>
  </si>
  <si>
    <t xml:space="preserve">Notification the outage is over</t>
  </si>
  <si>
    <t xml:space="preserve">1. Smart Metering System deems the request invalid for scenario 1</t>
  </si>
  <si>
    <t xml:space="preserve">2. DNOs do not receive akcnowledgment message for scenario 1</t>
  </si>
  <si>
    <t xml:space="preserve">3. Smart Metering System deems the request invalid for scenario 2</t>
  </si>
  <si>
    <t xml:space="preserve">4. DNOs do not receive akcnowledgment message for scenario 2</t>
  </si>
  <si>
    <t xml:space="preserve">Use Case 13 - Query Meter Energisation Status to determine Outage Source and Location</t>
  </si>
  <si>
    <t xml:space="preserve">1. False Outage Report (DNO checks meter energisation status: supply on)</t>
  </si>
  <si>
    <t xml:space="preserve">Energisation status "supply on" submitted</t>
  </si>
  <si>
    <t xml:space="preserve">On event (assumed once a year)</t>
  </si>
  <si>
    <t xml:space="preserve">Request for switch status</t>
  </si>
  <si>
    <t xml:space="preserve">Response </t>
  </si>
  <si>
    <t xml:space="preserve">2. Confirmed network outage</t>
  </si>
  <si>
    <t xml:space="preserve">Request for energisation status</t>
  </si>
  <si>
    <t xml:space="preserve">Energisation status "supply off" submitted</t>
  </si>
  <si>
    <t xml:space="preserve">1. Smart Metering deems the request invalid (for scenario 1)</t>
  </si>
  <si>
    <t xml:space="preserve">2. DNO does not receive the message (scenario 1)</t>
  </si>
  <si>
    <t xml:space="preserve">Use Case 14 - Send Alarm to DNO during network outage </t>
  </si>
  <si>
    <t xml:space="preserve">1. Outage alarm sent to the Distribution Network Operator</t>
  </si>
  <si>
    <t xml:space="preserve">Outage alarm sent</t>
  </si>
  <si>
    <t xml:space="preserve">1. Smart Metering System is unable to send the outage alarm message</t>
  </si>
  <si>
    <t xml:space="preserve">2. DNO does not receive notification</t>
  </si>
  <si>
    <t xml:space="preserve">Use Case 15 - Verify restoration of supplies after outage</t>
  </si>
  <si>
    <t xml:space="preserve">1. Meter notifies DNOs of power restoration</t>
  </si>
  <si>
    <t xml:space="preserve">"Power restored" notification</t>
  </si>
  <si>
    <t xml:space="preserve">6 months</t>
  </si>
  <si>
    <t xml:space="preserve">1. Smart Metering System fails to detect power restoration</t>
  </si>
  <si>
    <t xml:space="preserve">Use Case 16 - Regulatory Reporting of outages</t>
  </si>
  <si>
    <t xml:space="preserve">1. DNO requests stored outage information</t>
  </si>
  <si>
    <t xml:space="preserve">2. Meter sends outage report</t>
  </si>
  <si>
    <t xml:space="preserve">Outage report sent</t>
  </si>
  <si>
    <t xml:space="preserve">on event (assumed every 3 months)</t>
  </si>
  <si>
    <t xml:space="preserve">1. Smart Metering rejects the message as invalid</t>
  </si>
  <si>
    <t xml:space="preserve">2. Smart Metering System does not have any of the requested information stored</t>
  </si>
  <si>
    <t xml:space="preserve">3. DNO does not receive notification</t>
  </si>
  <si>
    <t xml:space="preserve">Use Case 17 - Restore and maintain supply during outages</t>
  </si>
  <si>
    <t xml:space="preserve">1. Smart Metering System sends "power restored" message to the DNO</t>
  </si>
  <si>
    <t xml:space="preserve">2. DNO activates the maximum power consumption threshold</t>
  </si>
  <si>
    <t xml:space="preserve">Command to active power threshold</t>
  </si>
  <si>
    <t xml:space="preserve">3. Smart Metering confirms activation of the maximum power consumption threshold</t>
  </si>
  <si>
    <t xml:space="preserve">Confirmation sent</t>
  </si>
  <si>
    <t xml:space="preserve">1. DNO does not receive "power restored" message</t>
  </si>
  <si>
    <t xml:space="preserve">2. Smart Metering deems the request invalid</t>
  </si>
  <si>
    <t xml:space="preserve">3. DNO does not receive the confirmation response</t>
  </si>
  <si>
    <t xml:space="preserve">Manage safety issues</t>
  </si>
  <si>
    <t xml:space="preserve">Use Case 18 - Manage meter safety alarm</t>
  </si>
  <si>
    <t xml:space="preserve">1. Smart Metering System sends alarm to DNOs</t>
  </si>
  <si>
    <t xml:space="preserve">Alarm sent</t>
  </si>
  <si>
    <t xml:space="preserve">2. DNO remotely disconnects the supply through the Smart Metering System (where necessary)</t>
  </si>
  <si>
    <t xml:space="preserve">Disconnection command</t>
  </si>
  <si>
    <t xml:space="preserve">3. The Smart Metering sends the confirmation message to the DNO</t>
  </si>
  <si>
    <t xml:space="preserve">1. DNO does not receive the alarm</t>
  </si>
  <si>
    <t xml:space="preserve">3. DNO does not receive confirmation of the supply switch activating to cut-off supply</t>
  </si>
  <si>
    <t xml:space="preserve">Use Case 19 - Manage extreme voltage at meter </t>
  </si>
  <si>
    <t xml:space="preserve">1. The Smart Metering System sends alarm of a voltage level outside its ocnfigured tolerance levels</t>
  </si>
  <si>
    <t xml:space="preserve">On event (assumed to happen once every 6 months)</t>
  </si>
  <si>
    <t xml:space="preserve">2. (Optionally) the Smart Metering System auto-disconnects itself from the network supply of electricity sending confirmation of disconnection to the DNO</t>
  </si>
  <si>
    <t xml:space="preserve">Supply disabled</t>
  </si>
  <si>
    <t xml:space="preserve">3. Supply is enabled by DNO after emergency/safety action</t>
  </si>
  <si>
    <t xml:space="preserve">Supply enabled</t>
  </si>
  <si>
    <t xml:space="preserve">1. The Smart Metering System fails to send the extreme voltage alarm </t>
  </si>
  <si>
    <t xml:space="preserve">2. The Smart Metering System fails to auto disconnect</t>
  </si>
  <si>
    <t xml:space="preserve">Support network activities</t>
  </si>
  <si>
    <t xml:space="preserve">Use Case 20 - Configure Smart Metering System  </t>
  </si>
  <si>
    <t xml:space="preserve">1. DNO configures meter reading registers </t>
  </si>
  <si>
    <t xml:space="preserve">DNO configures meter reading register </t>
  </si>
  <si>
    <t xml:space="preserve">on event (assumed every 3 years)</t>
  </si>
  <si>
    <t xml:space="preserve">every 3 years</t>
  </si>
  <si>
    <t xml:space="preserve">2. DNO configures meter alarms</t>
  </si>
  <si>
    <t xml:space="preserve">DNO configures meter alarms</t>
  </si>
  <si>
    <t xml:space="preserve">3. DNO configures meter load threshold</t>
  </si>
  <si>
    <t xml:space="preserve">DNO configures load threshold</t>
  </si>
  <si>
    <t xml:space="preserve">1. Smart Metering deems the request invalid</t>
  </si>
  <si>
    <t xml:space="preserve">2. DNOs do not receive notification</t>
  </si>
  <si>
    <t xml:space="preserve">Use Case 1 -  Gather information for planning </t>
  </si>
  <si>
    <t xml:space="preserve">1. The Smart Metering System sends the recorded gas demand data to the GDNO (6min)</t>
  </si>
  <si>
    <t xml:space="preserve">Interval Gas values</t>
  </si>
  <si>
    <t xml:space="preserve">Every 6 minutes all day for the winter period (November-March) </t>
  </si>
  <si>
    <t xml:space="preserve">Every 6 minutes in summer (June-September) all day</t>
  </si>
  <si>
    <t xml:space="preserve">2. The Smart Metering System sends the recorded gas demand data to the GDNO (daily)</t>
  </si>
  <si>
    <t xml:space="preserve">Daily Gas values</t>
  </si>
  <si>
    <t xml:space="preserve">every day at 6 am</t>
  </si>
  <si>
    <t xml:space="preserve">every 6 months</t>
  </si>
  <si>
    <t xml:space="preserve">1. Meter does not communicate requested data to the authorised GDN party</t>
  </si>
  <si>
    <t xml:space="preserve">2. Meter data reads are missing / corrupted</t>
  </si>
  <si>
    <t xml:space="preserve">Use Case 02 - Configure Gas Smart Metering System</t>
  </si>
  <si>
    <t xml:space="preserve">1. GDN configures meter reading registers</t>
  </si>
  <si>
    <t xml:space="preserve">GDN configure meter reading register </t>
  </si>
  <si>
    <t xml:space="preserve">on event (assumed to happen every 3 years)</t>
  </si>
  <si>
    <t xml:space="preserve">GDN configure meter alarms</t>
  </si>
  <si>
    <t xml:space="preserve">on event (assumed once every 3 years)</t>
  </si>
  <si>
    <t xml:space="preserve">2. GDNs do not receive confirmation</t>
  </si>
  <si>
    <t xml:space="preserve">Use Case 03 - Disable Supply of Gas by GDN</t>
  </si>
  <si>
    <t xml:space="preserve">1. Gas is disabled by GDNs</t>
  </si>
  <si>
    <t xml:space="preserve">GDN disables gas supply</t>
  </si>
  <si>
    <t xml:space="preserve">Meter sends confirmation</t>
  </si>
  <si>
    <t xml:space="preserve">GDN enable gas supply</t>
  </si>
  <si>
    <t xml:space="preserve">GDNs do not receive confirmation</t>
  </si>
  <si>
    <t xml:space="preserve">Smart Metering deems the request invalid</t>
  </si>
  <si>
    <t xml:space="preserve">on event (assumed once every 3  years)</t>
  </si>
  <si>
    <t xml:space="preserve">Use Case 04 - Display Messages from Gas Distribution Network</t>
  </si>
  <si>
    <t xml:space="preserve">GDN sends notification to IHD</t>
  </si>
  <si>
    <t xml:space="preserve">GDN send message to IHD</t>
  </si>
  <si>
    <t xml:space="preserve">on event (assumed once every 10 years)</t>
  </si>
  <si>
    <t xml:space="preserve">every 10 years</t>
  </si>
  <si>
    <t xml:space="preserve">meter acknowledges</t>
  </si>
  <si>
    <t xml:space="preserve">Meter fails to send confirmation message</t>
  </si>
  <si>
    <t xml:space="preserve">on occurrence</t>
  </si>
  <si>
    <t xml:space="preserve">on event</t>
  </si>
  <si>
    <t xml:space="preserve">Use Case 05 -  Measure and Store Calorific Values at the meter</t>
  </si>
  <si>
    <t xml:space="preserve">CV value for the day</t>
  </si>
  <si>
    <t xml:space="preserve">daily</t>
  </si>
  <si>
    <t xml:space="preserve">Confirmation</t>
  </si>
  <si>
    <t xml:space="preserve">(Optionally) GDN update the message</t>
  </si>
  <si>
    <t xml:space="preserve">Updated CV value for the day</t>
  </si>
  <si>
    <t xml:space="preserve">on occurrence (assumed to happen once a month)</t>
  </si>
  <si>
    <t xml:space="preserve">monthly</t>
  </si>
  <si>
    <t xml:space="preserve">1. The Smart Metering System rejects the message as invalid</t>
  </si>
  <si>
    <t xml:space="preserve">GDN resends the message</t>
  </si>
  <si>
    <t xml:space="preserve">Tampering Notification send to GDNs</t>
  </si>
  <si>
    <t xml:space="preserve">Meter sends tampering notification</t>
  </si>
  <si>
    <t xml:space="preserve">Electricity related data flows</t>
  </si>
  <si>
    <t xml:space="preserve">TCP/IP protocol data traffic</t>
  </si>
  <si>
    <t xml:space="preserve">Raw Total per meter per operation (bytes)</t>
  </si>
  <si>
    <t xml:space="preserve">Raw Data size (bytes)</t>
  </si>
  <si>
    <t xml:space="preserve">Data flow from</t>
  </si>
  <si>
    <t xml:space="preserve">Data transmitted to:</t>
  </si>
  <si>
    <t xml:space="preserve">ENA Latency req. (command execution time) </t>
  </si>
  <si>
    <t xml:space="preserve">Raw size of data prior to transmission (bytes)</t>
  </si>
  <si>
    <t xml:space="preserve">Data+ security (22 bytes)</t>
  </si>
  <si>
    <t xml:space="preserve">TCP/IP packet + overhead per packet (Data+ 50 bytes)</t>
  </si>
  <si>
    <t xml:space="preserve">TCP/IP data transmission overheads (data + 500) bytes</t>
  </si>
  <si>
    <t xml:space="preserve">Cumulative per activity (bytes)</t>
  </si>
  <si>
    <t xml:space="preserve">Data volume per year</t>
  </si>
  <si>
    <t xml:space="preserve">Formula</t>
  </si>
  <si>
    <t xml:space="preserve">Total</t>
  </si>
  <si>
    <t xml:space="preserve">Bytes per year</t>
  </si>
  <si>
    <t xml:space="preserve">Cumulative per year</t>
  </si>
  <si>
    <t xml:space="preserve">Use Case 01 -  Monitor current flows and voltage levels to identify thermal capacity and statutory voltage headroom
</t>
  </si>
  <si>
    <t xml:space="preserve">1. Data is periodically sent from the Smart Metering System (Scenario 1)</t>
  </si>
  <si>
    <t xml:space="preserve">SM</t>
  </si>
  <si>
    <t xml:space="preserve">CCP</t>
  </si>
  <si>
    <t xml:space="preserve">on availability</t>
  </si>
  <si>
    <t xml:space="preserve">4x48x92</t>
  </si>
  <si>
    <t xml:space="preserve">8x48x92</t>
  </si>
  <si>
    <t xml:space="preserve">2. DNO requests data (Scenario 2)</t>
  </si>
  <si>
    <t xml:space="preserve">once every 3 months</t>
  </si>
  <si>
    <t xml:space="preserve">DNO</t>
  </si>
  <si>
    <t xml:space="preserve">12 hours</t>
  </si>
  <si>
    <t xml:space="preserve">25 x 1</t>
  </si>
  <si>
    <t xml:space="preserve">3. The Smart Metering System sends the requested data (Scenario 2)</t>
  </si>
  <si>
    <t xml:space="preserve">40320x1</t>
  </si>
  <si>
    <t xml:space="preserve">CCP, DNO</t>
  </si>
  <si>
    <t xml:space="preserve">18 x 1</t>
  </si>
  <si>
    <t xml:space="preserve">25x1</t>
  </si>
  <si>
    <t xml:space="preserve">18x1</t>
  </si>
  <si>
    <t xml:space="preserve">150x1</t>
  </si>
  <si>
    <t xml:space="preserve">56x1</t>
  </si>
  <si>
    <t xml:space="preserve">3.1 The DNO does not receive the data from the Smart Metering System (for scenario 1)</t>
  </si>
  <si>
    <t xml:space="preserve">3.2 The DNO does not receive the data from the Smart Metering System (for scenario 2)</t>
  </si>
  <si>
    <t xml:space="preserve">14x1</t>
  </si>
  <si>
    <t xml:space="preserve"> 6 mths</t>
  </si>
  <si>
    <t xml:space="preserve">Actively manage network / System Balancing</t>
  </si>
  <si>
    <t xml:space="preserve">08 Use Case - Active network management of network voltage (Active network management of network voltage – Uses Voltage information captured to instigate actions on DNO Assets to control voltage, as well as having the same data flows as Use Case 09 to undertake actions in the household to address voltage issues via ToU/Peak tariffs, control household equipment etc.</t>
  </si>
  <si>
    <t xml:space="preserve">5-15 min.</t>
  </si>
  <si>
    <t xml:space="preserve">IHD</t>
  </si>
  <si>
    <t xml:space="preserve">240 x 1</t>
  </si>
  <si>
    <t xml:space="preserve">NA</t>
  </si>
  <si>
    <t xml:space="preserve">on occurrence (assumed to happen once every 3 months)</t>
  </si>
  <si>
    <t xml:space="preserve">5-15min.</t>
  </si>
  <si>
    <t xml:space="preserve">15 min.</t>
  </si>
  <si>
    <t xml:space="preserve">40320 x 1</t>
  </si>
  <si>
    <t xml:space="preserve">on occurrence of the event (assumed to happen once per year)</t>
  </si>
  <si>
    <t xml:space="preserve">once per year</t>
  </si>
  <si>
    <t xml:space="preserve">Message confirmation within 12 hours.</t>
  </si>
  <si>
    <t xml:space="preserve">5-10 min.</t>
  </si>
  <si>
    <t xml:space="preserve"> once per year</t>
  </si>
  <si>
    <t xml:space="preserve">On occurrence of the event (assumed to happen once per year)</t>
  </si>
  <si>
    <t xml:space="preserve">1,000 meters in 15 min. or 100,000 in 1 hour; in cases of extreme weather events 30 sec per meter</t>
  </si>
  <si>
    <t xml:space="preserve">Up to 15min.</t>
  </si>
  <si>
    <t xml:space="preserve">On occurrence of the event (assumed to happen once every 6 months)</t>
  </si>
  <si>
    <t xml:space="preserve"> Up to15 min.</t>
  </si>
  <si>
    <t xml:space="preserve"> twice p.a.</t>
  </si>
  <si>
    <t xml:space="preserve">DNOs do not receive notification</t>
  </si>
  <si>
    <t xml:space="preserve">12 hours </t>
  </si>
  <si>
    <t xml:space="preserve">14 x 1</t>
  </si>
  <si>
    <t xml:space="preserve">5 min.</t>
  </si>
  <si>
    <t xml:space="preserve">Cobfirmation sent</t>
  </si>
  <si>
    <t xml:space="preserve">15 min</t>
  </si>
  <si>
    <t xml:space="preserve">Alarm in up to 15 min.</t>
  </si>
  <si>
    <t xml:space="preserve">5min.</t>
  </si>
  <si>
    <t xml:space="preserve">  </t>
  </si>
  <si>
    <t xml:space="preserve">DNO configure meter reading register </t>
  </si>
  <si>
    <t xml:space="preserve">Assumed 15 minutes up to  12 hours (i.e. confirming meter changes)</t>
  </si>
  <si>
    <t xml:space="preserve">DNO configure meter alarms</t>
  </si>
  <si>
    <t xml:space="preserve">DNO configure load threshold</t>
  </si>
  <si>
    <t xml:space="preserve">Per Meter</t>
  </si>
  <si>
    <t xml:space="preserve">Million</t>
  </si>
  <si>
    <t xml:space="preserve">TOTAL per meter - everything works well</t>
  </si>
  <si>
    <t xml:space="preserve">TOTAL per meter - everything fails once</t>
  </si>
  <si>
    <t xml:space="preserve">kbytes</t>
  </si>
  <si>
    <t xml:space="preserve">Mbytes</t>
  </si>
  <si>
    <t xml:space="preserve">Gbytes</t>
  </si>
  <si>
    <t xml:space="preserve">Tbytes</t>
  </si>
  <si>
    <t xml:space="preserve">Gas related data flows</t>
  </si>
  <si>
    <t xml:space="preserve">TCP/IP packet + overhead per packet (Data+ 50bytes)</t>
  </si>
  <si>
    <t xml:space="preserve">Data Flow per year</t>
  </si>
  <si>
    <t xml:space="preserve">Every 6 minutes all day for the winter period (Was November-March) - 6 months </t>
  </si>
  <si>
    <t xml:space="preserve">5 days</t>
  </si>
  <si>
    <t xml:space="preserve">4x240x183</t>
  </si>
  <si>
    <t xml:space="preserve">Every 6 min. in summer (was June-September) all day for 6 months</t>
  </si>
  <si>
    <t xml:space="preserve">4x183</t>
  </si>
  <si>
    <t xml:space="preserve">CCP, GDN</t>
  </si>
  <si>
    <t xml:space="preserve">28x1</t>
  </si>
  <si>
    <t xml:space="preserve">Use Case 02 - Configure Smart Metering System</t>
  </si>
  <si>
    <t xml:space="preserve">GDN</t>
  </si>
  <si>
    <t xml:space="preserve">confirmation almost real time</t>
  </si>
  <si>
    <t xml:space="preserve">on event (assumed ever 3 years)</t>
  </si>
  <si>
    <t xml:space="preserve">almost real time</t>
  </si>
  <si>
    <t xml:space="preserve">on occurrence (assumed to happen every 3 years)</t>
  </si>
  <si>
    <t xml:space="preserve">CCP,GDN</t>
  </si>
  <si>
    <t xml:space="preserve">Use Case 03 - Disable Supply of Gas</t>
  </si>
  <si>
    <t xml:space="preserve">almost real time </t>
  </si>
  <si>
    <t xml:space="preserve">on occurrence to happen once every 10 years</t>
  </si>
  <si>
    <t xml:space="preserve">Update CV</t>
  </si>
  <si>
    <t xml:space="preserve">8x1</t>
  </si>
  <si>
    <t xml:space="preserve">meter sends tampering notification to GDNs</t>
  </si>
  <si>
    <t xml:space="preserve">on occurrence (assumed once a year)</t>
  </si>
  <si>
    <t xml:space="preserve">Speed - bps (bits per second) is obtained by multiplying bytes by 8 to get bits and deviding by seconds needed for response time</t>
  </si>
  <si>
    <t xml:space="preserve">Speed per packet depending on response time required (bps)</t>
  </si>
  <si>
    <t xml:space="preserve">Speed on cumulative volumes depending on response time required (bps)</t>
  </si>
  <si>
    <t xml:space="preserve">Response time required: 5sec </t>
  </si>
  <si>
    <t xml:space="preserve">Response time required: 30 sec</t>
  </si>
  <si>
    <t xml:space="preserve">Response time required: 3min</t>
  </si>
  <si>
    <t xml:space="preserve">Response time required: 5min</t>
  </si>
  <si>
    <t xml:space="preserve">Response time required: 15min</t>
  </si>
  <si>
    <t xml:space="preserve">Response time required: 1 hour</t>
  </si>
  <si>
    <t xml:space="preserve">Response time required: 12 hours</t>
  </si>
  <si>
    <t xml:space="preserve">Response time required: 5sec</t>
  </si>
  <si>
    <t xml:space="preserve">Response time required: 15min </t>
  </si>
  <si>
    <t xml:space="preserve">Meter fails to send the message</t>
  </si>
  <si>
    <t xml:space="preserve">08 Use Case - Active network management of network voltage  – Uses Voltage information captured to instigate actions on DNO Assets to control voltage, as well as having the same data flows as Use Case 09 to undertake actions in the household to address voltage issues via ToU/Peak tariffs, control household equipment etc.</t>
  </si>
  <si>
    <t xml:space="preserve">The same data flow as in Use Case 08</t>
  </si>
  <si>
    <t xml:space="preserve">Speed per packet depending on respoonse time required (bps)</t>
  </si>
  <si>
    <t xml:space="preserve">Speed on cumulative volumes depending on respoonse time required (bps)</t>
  </si>
  <si>
    <t xml:space="preserve">Response time required: 5sec (min)</t>
  </si>
  <si>
    <t xml:space="preserve">Response time required: 1 hour </t>
  </si>
  <si>
    <t xml:space="preserve">1,000 Meters Simultaniously</t>
  </si>
</sst>
</file>

<file path=xl/styles.xml><?xml version="1.0" encoding="utf-8"?>
<styleSheet xmlns="http://schemas.openxmlformats.org/spreadsheetml/2006/main">
  <numFmts count="8">
    <numFmt numFmtId="164" formatCode="General"/>
    <numFmt numFmtId="165" formatCode="General"/>
    <numFmt numFmtId="166" formatCode="_-* #,##0.00_-;\-* #,##0.00_-;_-* \-??_-;_-@_-"/>
    <numFmt numFmtId="167" formatCode="0"/>
    <numFmt numFmtId="168" formatCode="_-* #,##0_-;\-* #,##0_-;_-* \-??_-;_-@_-"/>
    <numFmt numFmtId="169" formatCode="#,##0"/>
    <numFmt numFmtId="170" formatCode="0.00"/>
    <numFmt numFmtId="171" formatCode="@"/>
  </numFmts>
  <fonts count="28">
    <font>
      <sz val="11"/>
      <color rgb="FF000000"/>
      <name val="Calibri"/>
      <family val="2"/>
    </font>
    <font>
      <sz val="10"/>
      <name val="Arial"/>
      <family val="0"/>
    </font>
    <font>
      <sz val="10"/>
      <name val="Arial"/>
      <family val="0"/>
    </font>
    <font>
      <sz val="10"/>
      <name val="Arial"/>
      <family val="0"/>
    </font>
    <font>
      <b val="true"/>
      <sz val="8"/>
      <color rgb="FF000000"/>
      <name val="Tahoma"/>
      <family val="2"/>
    </font>
    <font>
      <b val="true"/>
      <sz val="10"/>
      <name val="Tahoma"/>
      <family val="2"/>
    </font>
    <font>
      <u val="single"/>
      <sz val="11"/>
      <color rgb="FF0000FF"/>
      <name val="Calibri"/>
      <family val="2"/>
    </font>
    <font>
      <b val="true"/>
      <sz val="11"/>
      <name val="Calibri"/>
      <family val="2"/>
    </font>
    <font>
      <sz val="8"/>
      <color rgb="FF000000"/>
      <name val="Tahoma"/>
      <family val="2"/>
    </font>
    <font>
      <b val="true"/>
      <sz val="10"/>
      <color rgb="FF0000FF"/>
      <name val="Tahoma"/>
      <family val="2"/>
    </font>
    <font>
      <b val="true"/>
      <sz val="10"/>
      <color rgb="FF000000"/>
      <name val="Tahoma"/>
      <family val="2"/>
    </font>
    <font>
      <b val="true"/>
      <sz val="11"/>
      <color rgb="FF000000"/>
      <name val="Calibri"/>
      <family val="2"/>
    </font>
    <font>
      <b val="true"/>
      <vertAlign val="superscript"/>
      <sz val="11"/>
      <color rgb="FF000000"/>
      <name val="Calibri"/>
      <family val="2"/>
    </font>
    <font>
      <sz val="10"/>
      <color rgb="FF000000"/>
      <name val="Tahoma"/>
      <family val="2"/>
    </font>
    <font>
      <b val="true"/>
      <vertAlign val="superscript"/>
      <sz val="14"/>
      <color rgb="FF000000"/>
      <name val="Tahoma"/>
      <family val="2"/>
    </font>
    <font>
      <vertAlign val="superscript"/>
      <sz val="14"/>
      <color rgb="FF000000"/>
      <name val="Tahoma"/>
      <family val="2"/>
    </font>
    <font>
      <b val="true"/>
      <sz val="10"/>
      <color rgb="FF000000"/>
      <name val="Calibri"/>
      <family val="2"/>
    </font>
    <font>
      <b val="true"/>
      <sz val="8"/>
      <name val="Tahoma"/>
      <family val="2"/>
    </font>
    <font>
      <sz val="8"/>
      <name val="Tahoma"/>
      <family val="2"/>
    </font>
    <font>
      <b val="true"/>
      <sz val="8"/>
      <color rgb="FF0000FF"/>
      <name val="Tahoma"/>
      <family val="2"/>
    </font>
    <font>
      <sz val="8"/>
      <color rgb="FF0000FF"/>
      <name val="Tahoma"/>
      <family val="2"/>
    </font>
    <font>
      <b val="true"/>
      <sz val="12"/>
      <color rgb="FF000000"/>
      <name val="Tahoma"/>
      <family val="2"/>
    </font>
    <font>
      <b val="true"/>
      <sz val="10"/>
      <color rgb="FF000000"/>
      <name val="Tahoma"/>
      <family val="0"/>
    </font>
    <font>
      <b val="true"/>
      <sz val="11"/>
      <name val="Tahoma"/>
      <family val="2"/>
    </font>
    <font>
      <sz val="8"/>
      <color rgb="FF000000"/>
      <name val="Tahome"/>
      <family val="0"/>
    </font>
    <font>
      <sz val="8"/>
      <color rgb="FF000000"/>
      <name val="Calibri"/>
      <family val="2"/>
    </font>
    <font>
      <b val="true"/>
      <sz val="8"/>
      <color rgb="FF000000"/>
      <name val="Tahoma"/>
      <family val="0"/>
    </font>
    <font>
      <sz val="8"/>
      <color rgb="FF000000"/>
      <name val="Tahoma"/>
      <family val="0"/>
    </font>
  </fonts>
  <fills count="17">
    <fill>
      <patternFill patternType="none"/>
    </fill>
    <fill>
      <patternFill patternType="gray125"/>
    </fill>
    <fill>
      <patternFill patternType="solid">
        <fgColor rgb="FF3366FF"/>
        <bgColor rgb="FF0066CC"/>
      </patternFill>
    </fill>
    <fill>
      <patternFill patternType="solid">
        <fgColor rgb="FFFF0000"/>
        <bgColor rgb="FF993300"/>
      </patternFill>
    </fill>
    <fill>
      <patternFill patternType="solid">
        <fgColor rgb="FF333399"/>
        <bgColor rgb="FF003366"/>
      </patternFill>
    </fill>
    <fill>
      <patternFill patternType="solid">
        <fgColor rgb="FF808080"/>
        <bgColor rgb="FF969696"/>
      </patternFill>
    </fill>
    <fill>
      <patternFill patternType="solid">
        <fgColor rgb="FFC0C0C0"/>
        <bgColor rgb="FFCCCCFF"/>
      </patternFill>
    </fill>
    <fill>
      <patternFill patternType="solid">
        <fgColor rgb="FFFF9900"/>
        <bgColor rgb="FFFFCC00"/>
      </patternFill>
    </fill>
    <fill>
      <patternFill patternType="solid">
        <fgColor rgb="FF969696"/>
        <bgColor rgb="FF808080"/>
      </patternFill>
    </fill>
    <fill>
      <patternFill patternType="solid">
        <fgColor rgb="FF0066CC"/>
        <bgColor rgb="FF008080"/>
      </patternFill>
    </fill>
    <fill>
      <patternFill patternType="solid">
        <fgColor rgb="FFFFFF00"/>
        <bgColor rgb="FFFFFF00"/>
      </patternFill>
    </fill>
    <fill>
      <patternFill patternType="solid">
        <fgColor rgb="FFCC99FF"/>
        <bgColor rgb="FF9999FF"/>
      </patternFill>
    </fill>
    <fill>
      <patternFill patternType="solid">
        <fgColor rgb="FFFFFFFF"/>
        <bgColor rgb="FFFFFFCC"/>
      </patternFill>
    </fill>
    <fill>
      <patternFill patternType="solid">
        <fgColor rgb="FF00CCFF"/>
        <bgColor rgb="FF33CCCC"/>
      </patternFill>
    </fill>
    <fill>
      <patternFill patternType="solid">
        <fgColor rgb="FF808000"/>
        <bgColor rgb="FF808080"/>
      </patternFill>
    </fill>
    <fill>
      <patternFill patternType="solid">
        <fgColor rgb="FF993300"/>
        <bgColor rgb="FF993366"/>
      </patternFill>
    </fill>
    <fill>
      <patternFill patternType="solid">
        <fgColor rgb="FF99CCFF"/>
        <bgColor rgb="FFCCCCFF"/>
      </patternFill>
    </fill>
  </fills>
  <borders count="61">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color rgb="FFFFFFFF"/>
      </right>
      <top style="medium"/>
      <bottom style="thick">
        <color rgb="FFFFFFFF"/>
      </bottom>
      <diagonal/>
    </border>
    <border diagonalUp="false" diagonalDown="false">
      <left/>
      <right style="medium"/>
      <top style="medium"/>
      <bottom style="thick">
        <color rgb="FFFFFFFF"/>
      </bottom>
      <diagonal/>
    </border>
    <border diagonalUp="false" diagonalDown="false">
      <left style="medium"/>
      <right style="thick">
        <color rgb="FFFFFFFF"/>
      </right>
      <top/>
      <bottom/>
      <diagonal/>
    </border>
    <border diagonalUp="false" diagonalDown="false">
      <left/>
      <right style="medium"/>
      <top/>
      <bottom style="medium">
        <color rgb="FFFFFFFF"/>
      </bottom>
      <diagonal/>
    </border>
    <border diagonalUp="false" diagonalDown="false">
      <left style="medium"/>
      <right style="thick">
        <color rgb="FFFFFFFF"/>
      </right>
      <top style="medium">
        <color rgb="FFFFFFFF"/>
      </top>
      <bottom/>
      <diagonal/>
    </border>
    <border diagonalUp="false" diagonalDown="false">
      <left style="medium"/>
      <right style="thick">
        <color rgb="FFFFFFFF"/>
      </right>
      <top style="medium">
        <color rgb="FFFFFFFF"/>
      </top>
      <bottom style="medium"/>
      <diagonal/>
    </border>
    <border diagonalUp="false" diagonalDown="false">
      <left/>
      <right/>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hair"/>
      <diagonal/>
    </border>
    <border diagonalUp="false" diagonalDown="false">
      <left style="medium"/>
      <right style="medium"/>
      <top/>
      <bottom style="hair"/>
      <diagonal/>
    </border>
    <border diagonalUp="false" diagonalDown="false">
      <left/>
      <right/>
      <top/>
      <bottom style="hair"/>
      <diagonal/>
    </border>
    <border diagonalUp="false" diagonalDown="false">
      <left/>
      <right style="medium"/>
      <top/>
      <bottom style="hair"/>
      <diagonal/>
    </border>
    <border diagonalUp="false" diagonalDown="false">
      <left style="medium"/>
      <right style="medium"/>
      <top style="hair"/>
      <bottom style="hair"/>
      <diagonal/>
    </border>
    <border diagonalUp="false" diagonalDown="false">
      <left style="medium"/>
      <right style="medium"/>
      <top style="hair"/>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right/>
      <top style="medium"/>
      <bottom/>
      <diagonal/>
    </border>
    <border diagonalUp="false" diagonalDown="false">
      <left/>
      <right style="medium"/>
      <top style="hair"/>
      <bottom/>
      <diagonal/>
    </border>
    <border diagonalUp="false" diagonalDown="false">
      <left/>
      <right/>
      <top style="hair"/>
      <bottom/>
      <diagonal/>
    </border>
    <border diagonalUp="false" diagonalDown="false">
      <left/>
      <right style="medium"/>
      <top style="hair"/>
      <bottom style="medium"/>
      <diagonal/>
    </border>
    <border diagonalUp="false" diagonalDown="false">
      <left style="medium"/>
      <right style="medium"/>
      <top style="hair"/>
      <bottom style="medium"/>
      <diagonal/>
    </border>
    <border diagonalUp="false" diagonalDown="false">
      <left/>
      <right/>
      <top style="hair"/>
      <bottom style="medium"/>
      <diagonal/>
    </border>
    <border diagonalUp="false" diagonalDown="false">
      <left/>
      <right style="medium"/>
      <top style="medium"/>
      <bottom style="hair"/>
      <diagonal/>
    </border>
    <border diagonalUp="false" diagonalDown="false">
      <left/>
      <right/>
      <top style="medium"/>
      <bottom style="hair"/>
      <diagonal/>
    </border>
    <border diagonalUp="false" diagonalDown="false">
      <left/>
      <right style="medium"/>
      <top style="hair"/>
      <bottom style="hair"/>
      <diagonal/>
    </border>
    <border diagonalUp="false" diagonalDown="false">
      <left/>
      <right/>
      <top style="hair"/>
      <bottom style="hair"/>
      <diagonal/>
    </border>
    <border diagonalUp="false" diagonalDown="false">
      <left style="medium"/>
      <right/>
      <top/>
      <bottom style="medium"/>
      <diagonal/>
    </border>
    <border diagonalUp="false" diagonalDown="false">
      <left/>
      <right style="hair"/>
      <top/>
      <bottom style="hair"/>
      <diagonal/>
    </border>
    <border diagonalUp="false" diagonalDown="false">
      <left/>
      <right style="hair"/>
      <top style="hair"/>
      <bottom style="hair"/>
      <diagonal/>
    </border>
    <border diagonalUp="false" diagonalDown="false">
      <left/>
      <right style="hair"/>
      <top style="hair"/>
      <bottom style="medium"/>
      <diagonal/>
    </border>
    <border diagonalUp="false" diagonalDown="false">
      <left/>
      <right/>
      <top/>
      <bottom style="medium"/>
      <diagonal/>
    </border>
    <border diagonalUp="false" diagonalDown="false">
      <left style="hair"/>
      <right style="medium"/>
      <top/>
      <bottom style="hair"/>
      <diagonal/>
    </border>
    <border diagonalUp="false" diagonalDown="false">
      <left style="hair"/>
      <right style="medium"/>
      <top/>
      <bottom/>
      <diagonal/>
    </border>
    <border diagonalUp="false" diagonalDown="false">
      <left style="hair"/>
      <right style="medium"/>
      <top style="medium"/>
      <bottom style="medium"/>
      <diagonal/>
    </border>
    <border diagonalUp="false" diagonalDown="false">
      <left style="hair"/>
      <right/>
      <top style="medium"/>
      <bottom/>
      <diagonal/>
    </border>
    <border diagonalUp="false" diagonalDown="false">
      <left style="hair"/>
      <right/>
      <top style="hair"/>
      <bottom/>
      <diagonal/>
    </border>
    <border diagonalUp="false" diagonalDown="false">
      <left style="hair"/>
      <right/>
      <top style="hair"/>
      <bottom style="medium"/>
      <diagonal/>
    </border>
    <border diagonalUp="false" diagonalDown="false">
      <left style="hair"/>
      <right/>
      <top/>
      <bottom style="hair"/>
      <diagonal/>
    </border>
    <border diagonalUp="false" diagonalDown="false">
      <left style="hair"/>
      <right/>
      <top style="hair"/>
      <bottom style="hair"/>
      <diagonal/>
    </border>
    <border diagonalUp="false" diagonalDown="false">
      <left style="hair"/>
      <right/>
      <top/>
      <bottom/>
      <diagonal/>
    </border>
    <border diagonalUp="false" diagonalDown="false">
      <left style="hair"/>
      <right style="medium"/>
      <top style="medium"/>
      <bottom style="hair"/>
      <diagonal/>
    </border>
    <border diagonalUp="false" diagonalDown="false">
      <left style="medium"/>
      <right/>
      <top/>
      <bottom style="hair"/>
      <diagonal/>
    </border>
    <border diagonalUp="false" diagonalDown="false">
      <left style="medium"/>
      <right/>
      <top style="hair"/>
      <bottom style="medium"/>
      <diagonal/>
    </border>
    <border diagonalUp="false" diagonalDown="false">
      <left style="hair"/>
      <right style="medium"/>
      <top style="hair"/>
      <bottom style="medium"/>
      <diagonal/>
    </border>
    <border diagonalUp="false" diagonalDown="false">
      <left style="hair"/>
      <right/>
      <top style="medium"/>
      <bottom style="medium"/>
      <diagonal/>
    </border>
    <border diagonalUp="false" diagonalDown="false">
      <left style="medium"/>
      <right/>
      <top style="medium"/>
      <bottom style="hair"/>
      <diagonal/>
    </border>
    <border diagonalUp="false" diagonalDown="false">
      <left style="medium"/>
      <right/>
      <top style="hair"/>
      <bottom style="hair"/>
      <diagonal/>
    </border>
    <border diagonalUp="false" diagonalDown="false">
      <left style="hair"/>
      <right/>
      <top style="medium"/>
      <bottom style="hair"/>
      <diagonal/>
    </border>
    <border diagonalUp="false" diagonalDown="false">
      <left style="medium"/>
      <right/>
      <top style="hair"/>
      <bottom/>
      <diagonal/>
    </border>
    <border diagonalUp="false" diagonalDown="false">
      <left style="hair"/>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4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5" fillId="2" borderId="3" xfId="0" applyFont="true" applyBorder="true" applyAlignment="true" applyProtection="false">
      <alignment horizontal="general" vertical="top" textRotation="0" wrapText="true" indent="0" shrinkToFit="false"/>
      <protection locked="true" hidden="false"/>
    </xf>
    <xf numFmtId="164" fontId="7" fillId="3" borderId="4" xfId="20" applyFont="true" applyBorder="true" applyAlignment="true" applyProtection="true">
      <alignment horizontal="center" vertical="bottom" textRotation="0" wrapText="true" indent="0" shrinkToFit="false"/>
      <protection locked="true" hidden="false"/>
    </xf>
    <xf numFmtId="164" fontId="8" fillId="0" borderId="4" xfId="0" applyFont="true" applyBorder="true" applyAlignment="true" applyProtection="false">
      <alignment horizontal="general" vertical="top" textRotation="0" wrapText="true" indent="0" shrinkToFit="false"/>
      <protection locked="true" hidden="false"/>
    </xf>
    <xf numFmtId="164" fontId="9" fillId="2" borderId="1" xfId="20" applyFont="true" applyBorder="true" applyAlignment="true" applyProtection="true">
      <alignment horizontal="general" vertical="top" textRotation="0" wrapText="true" indent="0" shrinkToFit="false"/>
      <protection locked="true" hidden="false"/>
    </xf>
    <xf numFmtId="164" fontId="4" fillId="3" borderId="4" xfId="0" applyFont="true" applyBorder="true" applyAlignment="true" applyProtection="false">
      <alignment horizontal="center" vertical="top" textRotation="0" wrapText="true" indent="0" shrinkToFit="false"/>
      <protection locked="true" hidden="false"/>
    </xf>
    <xf numFmtId="164" fontId="4" fillId="3" borderId="4" xfId="0" applyFont="true" applyBorder="true" applyAlignment="true" applyProtection="false">
      <alignment horizontal="center" vertical="bottom" textRotation="0" wrapText="true" indent="0" shrinkToFit="false"/>
      <protection locked="true" hidden="false"/>
    </xf>
    <xf numFmtId="164" fontId="8" fillId="0" borderId="4" xfId="0" applyFont="true" applyBorder="true" applyAlignment="true" applyProtection="false">
      <alignment horizontal="general" vertical="bottom" textRotation="0" wrapText="true" indent="0" shrinkToFit="false"/>
      <protection locked="true" hidden="false"/>
    </xf>
    <xf numFmtId="164" fontId="9" fillId="2" borderId="5" xfId="20" applyFont="true" applyBorder="true" applyAlignment="true" applyProtection="true">
      <alignment horizontal="general" vertical="top" textRotation="0" wrapText="true" indent="0" shrinkToFit="false"/>
      <protection locked="true" hidden="false"/>
    </xf>
    <xf numFmtId="164" fontId="8" fillId="3" borderId="4" xfId="0" applyFont="true" applyBorder="true" applyAlignment="true" applyProtection="false">
      <alignment horizontal="center" vertical="bottom" textRotation="0" wrapText="true" indent="0" shrinkToFit="false"/>
      <protection locked="true" hidden="false"/>
    </xf>
    <xf numFmtId="164" fontId="10" fillId="2" borderId="1" xfId="0" applyFont="true" applyBorder="true" applyAlignment="true" applyProtection="false">
      <alignment horizontal="general" vertical="top" textRotation="0" wrapText="true" indent="0" shrinkToFit="false"/>
      <protection locked="true" hidden="false"/>
    </xf>
    <xf numFmtId="164" fontId="11" fillId="2" borderId="1" xfId="0" applyFont="true" applyBorder="true" applyAlignment="true" applyProtection="false">
      <alignment horizontal="general" vertical="bottom" textRotation="0" wrapText="true" indent="0" shrinkToFit="false"/>
      <protection locked="true" hidden="false"/>
    </xf>
    <xf numFmtId="165" fontId="11" fillId="3"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5" fontId="11" fillId="3" borderId="1"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5" fontId="11" fillId="3" borderId="1" xfId="0" applyFont="true" applyBorder="true" applyAlignment="true" applyProtection="false">
      <alignment horizontal="center" vertical="center" textRotation="0" wrapText="true" indent="0" shrinkToFit="false"/>
      <protection locked="true" hidden="false"/>
    </xf>
    <xf numFmtId="164" fontId="11" fillId="2" borderId="6"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12" fillId="4" borderId="6"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5" fillId="2" borderId="7" xfId="0" applyFont="true" applyBorder="true" applyAlignment="true" applyProtection="false">
      <alignment horizontal="general" vertical="top" textRotation="0" wrapText="tru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6" fillId="2" borderId="9" xfId="0" applyFont="true" applyBorder="true" applyAlignment="true" applyProtection="false">
      <alignment horizontal="center" vertical="bottom" textRotation="0" wrapText="true" indent="0" shrinkToFit="false"/>
      <protection locked="true" hidden="false"/>
    </xf>
    <xf numFmtId="164" fontId="17" fillId="2" borderId="10" xfId="0" applyFont="true" applyBorder="true" applyAlignment="true" applyProtection="false">
      <alignment horizontal="center" vertical="bottom" textRotation="0" wrapText="true" indent="0" shrinkToFit="false"/>
      <protection locked="true" hidden="false"/>
    </xf>
    <xf numFmtId="164" fontId="17" fillId="0" borderId="11" xfId="0" applyFont="true" applyBorder="true" applyAlignment="true" applyProtection="false">
      <alignment horizontal="general" vertical="top" textRotation="0" wrapText="true" indent="0" shrinkToFit="false"/>
      <protection locked="true" hidden="false"/>
    </xf>
    <xf numFmtId="164" fontId="18" fillId="0" borderId="12" xfId="20" applyFont="true" applyBorder="true" applyAlignment="true" applyProtection="true">
      <alignment horizontal="center" vertical="bottom" textRotation="0" wrapText="true" indent="0" shrinkToFit="false"/>
      <protection locked="true" hidden="false"/>
    </xf>
    <xf numFmtId="164" fontId="17" fillId="2" borderId="11" xfId="0" applyFont="true" applyBorder="true" applyAlignment="true" applyProtection="false">
      <alignment horizontal="general" vertical="top" textRotation="0" wrapText="true" indent="0" shrinkToFit="false"/>
      <protection locked="true" hidden="false"/>
    </xf>
    <xf numFmtId="164" fontId="18" fillId="3" borderId="12" xfId="20" applyFont="true" applyBorder="true" applyAlignment="true" applyProtection="true">
      <alignment horizontal="center" vertical="bottom" textRotation="0" wrapText="true" indent="0" shrinkToFit="false"/>
      <protection locked="true" hidden="false"/>
    </xf>
    <xf numFmtId="164" fontId="19" fillId="2" borderId="13" xfId="20" applyFont="true" applyBorder="true" applyAlignment="true" applyProtection="true">
      <alignment horizontal="general" vertical="top" textRotation="0" wrapText="true" indent="0" shrinkToFit="false"/>
      <protection locked="true" hidden="false"/>
    </xf>
    <xf numFmtId="164" fontId="18" fillId="3" borderId="12" xfId="0" applyFont="true" applyBorder="true" applyAlignment="true" applyProtection="false">
      <alignment horizontal="center" vertical="bottom" textRotation="0" wrapText="true" indent="0" shrinkToFit="false"/>
      <protection locked="true" hidden="false"/>
    </xf>
    <xf numFmtId="164" fontId="17" fillId="2" borderId="13" xfId="0" applyFont="true" applyBorder="true" applyAlignment="true" applyProtection="false">
      <alignment horizontal="general" vertical="top" textRotation="0" wrapText="true" indent="0" shrinkToFit="false"/>
      <protection locked="true" hidden="false"/>
    </xf>
    <xf numFmtId="164" fontId="20" fillId="3" borderId="12" xfId="20" applyFont="true" applyBorder="true" applyAlignment="true" applyProtection="true">
      <alignment horizontal="center" vertical="bottom" textRotation="0" wrapText="true" indent="0" shrinkToFit="false"/>
      <protection locked="true" hidden="false"/>
    </xf>
    <xf numFmtId="164" fontId="19" fillId="2" borderId="14" xfId="20" applyFont="true" applyBorder="true" applyAlignment="true" applyProtection="true">
      <alignment horizontal="general" vertical="top" textRotation="0" wrapText="true" indent="0" shrinkToFit="false"/>
      <protection locked="true" hidden="false"/>
    </xf>
    <xf numFmtId="164" fontId="18" fillId="3" borderId="4" xfId="20" applyFont="true" applyBorder="true" applyAlignment="true" applyProtection="true">
      <alignment horizontal="center"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2" borderId="6" xfId="0" applyFont="tru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center" vertical="top" textRotation="0" wrapText="true" indent="0" shrinkToFit="false"/>
      <protection locked="true" hidden="false"/>
    </xf>
    <xf numFmtId="164" fontId="17" fillId="5" borderId="6" xfId="0" applyFont="true" applyBorder="true" applyAlignment="true" applyProtection="false">
      <alignment horizontal="left" vertical="top" textRotation="0" wrapText="true" indent="0" shrinkToFit="false"/>
      <protection locked="true" hidden="false"/>
    </xf>
    <xf numFmtId="164" fontId="17" fillId="5" borderId="15" xfId="0" applyFont="true" applyBorder="true" applyAlignment="true" applyProtection="false">
      <alignment horizontal="left" vertical="top" textRotation="0" wrapText="true" indent="0" shrinkToFit="false"/>
      <protection locked="true" hidden="false"/>
    </xf>
    <xf numFmtId="164" fontId="17" fillId="5" borderId="15" xfId="0" applyFont="true" applyBorder="true" applyAlignment="true" applyProtection="false">
      <alignment horizontal="center" vertical="top" textRotation="0" wrapText="true" indent="0" shrinkToFit="false"/>
      <protection locked="true" hidden="false"/>
    </xf>
    <xf numFmtId="164" fontId="18" fillId="5" borderId="16" xfId="0" applyFont="true" applyBorder="true" applyAlignment="true" applyProtection="false">
      <alignment horizontal="left" vertical="top" textRotation="0" wrapText="true" indent="0" shrinkToFit="false"/>
      <protection locked="true" hidden="false"/>
    </xf>
    <xf numFmtId="164" fontId="18" fillId="5" borderId="17" xfId="0" applyFont="true" applyBorder="true" applyAlignment="true" applyProtection="false">
      <alignment horizontal="left" vertical="top" textRotation="0" wrapText="true" indent="0" shrinkToFit="false"/>
      <protection locked="true" hidden="false"/>
    </xf>
    <xf numFmtId="164" fontId="18" fillId="5" borderId="0" xfId="0" applyFont="true" applyBorder="true" applyAlignment="true" applyProtection="false">
      <alignment horizontal="center" vertical="top" textRotation="0" wrapText="true" indent="0" shrinkToFit="false"/>
      <protection locked="true" hidden="false"/>
    </xf>
    <xf numFmtId="164" fontId="18" fillId="5" borderId="1" xfId="0" applyFont="true" applyBorder="true" applyAlignment="true" applyProtection="false">
      <alignment horizontal="center" vertical="top" textRotation="0" wrapText="true" indent="0" shrinkToFit="false"/>
      <protection locked="true" hidden="false"/>
    </xf>
    <xf numFmtId="164" fontId="18" fillId="5" borderId="17" xfId="0" applyFont="true" applyBorder="true" applyAlignment="true" applyProtection="false">
      <alignment horizontal="center" vertical="top" textRotation="0" wrapText="true" indent="0" shrinkToFit="false"/>
      <protection locked="true" hidden="false"/>
    </xf>
    <xf numFmtId="164" fontId="18" fillId="5" borderId="6" xfId="0" applyFont="true" applyBorder="true" applyAlignment="true" applyProtection="false">
      <alignment horizontal="center" vertical="top" textRotation="0" wrapText="true" indent="0" shrinkToFit="false"/>
      <protection locked="true" hidden="false"/>
    </xf>
    <xf numFmtId="164" fontId="23" fillId="5" borderId="6" xfId="0" applyFont="true" applyBorder="true" applyAlignment="true" applyProtection="false">
      <alignment horizontal="general" vertical="top" textRotation="0" wrapText="true" indent="0" shrinkToFit="false"/>
      <protection locked="true" hidden="false"/>
    </xf>
    <xf numFmtId="164" fontId="8" fillId="5" borderId="6" xfId="0" applyFont="true" applyBorder="true" applyAlignment="true" applyProtection="false">
      <alignment horizontal="general" vertical="bottom" textRotation="0" wrapText="true" indent="0" shrinkToFit="false"/>
      <protection locked="true" hidden="false"/>
    </xf>
    <xf numFmtId="164" fontId="17" fillId="6" borderId="6" xfId="0" applyFont="true" applyBorder="true" applyAlignment="true" applyProtection="false">
      <alignment horizontal="left" vertical="top" textRotation="0" wrapText="true" indent="0" shrinkToFit="false"/>
      <protection locked="true" hidden="false"/>
    </xf>
    <xf numFmtId="167" fontId="18" fillId="0" borderId="16" xfId="15" applyFont="true" applyBorder="true" applyAlignment="true" applyProtection="true">
      <alignment horizontal="left" vertical="top" textRotation="0" wrapText="true" indent="0" shrinkToFit="false"/>
      <protection locked="true" hidden="false"/>
    </xf>
    <xf numFmtId="164" fontId="8" fillId="7" borderId="18" xfId="0" applyFont="true" applyBorder="true" applyAlignment="true" applyProtection="false">
      <alignment horizontal="general" vertical="top" textRotation="0" wrapText="true" indent="0" shrinkToFit="false"/>
      <protection locked="true" hidden="false"/>
    </xf>
    <xf numFmtId="167" fontId="18" fillId="7" borderId="19" xfId="15" applyFont="true" applyBorder="true" applyAlignment="true" applyProtection="true">
      <alignment horizontal="center" vertical="top" textRotation="0" wrapText="true" indent="0" shrinkToFit="false"/>
      <protection locked="true" hidden="false"/>
    </xf>
    <xf numFmtId="167" fontId="18" fillId="3" borderId="20" xfId="15" applyFont="true" applyBorder="true" applyAlignment="true" applyProtection="true">
      <alignment horizontal="center" vertical="top" textRotation="0" wrapText="true" indent="0" shrinkToFit="false"/>
      <protection locked="true" hidden="false"/>
    </xf>
    <xf numFmtId="167" fontId="18" fillId="3" borderId="21" xfId="15" applyFont="true" applyBorder="true" applyAlignment="true" applyProtection="true">
      <alignment horizontal="center" vertical="top" textRotation="0" wrapText="true" indent="0" shrinkToFit="false"/>
      <protection locked="true" hidden="false"/>
    </xf>
    <xf numFmtId="167" fontId="18" fillId="3" borderId="18" xfId="15" applyFont="true" applyBorder="true" applyAlignment="true" applyProtection="true">
      <alignment horizontal="center" vertical="top" textRotation="0" wrapText="true" indent="0" shrinkToFit="false"/>
      <protection locked="true" hidden="false"/>
    </xf>
    <xf numFmtId="164" fontId="8" fillId="7" borderId="22" xfId="0" applyFont="true" applyBorder="true" applyAlignment="true" applyProtection="false">
      <alignment horizontal="general" vertical="top" textRotation="0" wrapText="true" indent="0" shrinkToFit="false"/>
      <protection locked="true" hidden="false"/>
    </xf>
    <xf numFmtId="167" fontId="18" fillId="7" borderId="22" xfId="15" applyFont="true" applyBorder="true" applyAlignment="true" applyProtection="true">
      <alignment horizontal="center" vertical="top" textRotation="0" wrapText="true" indent="0" shrinkToFit="false"/>
      <protection locked="true" hidden="false"/>
    </xf>
    <xf numFmtId="167" fontId="18" fillId="3" borderId="22" xfId="15" applyFont="true" applyBorder="true" applyAlignment="true" applyProtection="true">
      <alignment horizontal="center" vertical="top" textRotation="0" wrapText="true" indent="0" shrinkToFit="false"/>
      <protection locked="true" hidden="false"/>
    </xf>
    <xf numFmtId="164" fontId="8" fillId="7" borderId="23" xfId="0" applyFont="true" applyBorder="true" applyAlignment="true" applyProtection="false">
      <alignment horizontal="general" vertical="top" textRotation="0" wrapText="true" indent="0" shrinkToFit="false"/>
      <protection locked="true" hidden="false"/>
    </xf>
    <xf numFmtId="167" fontId="18" fillId="7" borderId="23" xfId="15" applyFont="true" applyBorder="true" applyAlignment="true" applyProtection="true">
      <alignment horizontal="center" vertical="top" textRotation="0" wrapText="true" indent="0" shrinkToFit="false"/>
      <protection locked="true" hidden="false"/>
    </xf>
    <xf numFmtId="167" fontId="18" fillId="3" borderId="23" xfId="15" applyFont="true" applyBorder="true" applyAlignment="true" applyProtection="true">
      <alignment horizontal="center" vertical="top" textRotation="0" wrapText="true" indent="0" shrinkToFit="false"/>
      <protection locked="true" hidden="false"/>
    </xf>
    <xf numFmtId="167" fontId="18" fillId="7" borderId="3" xfId="15" applyFont="true" applyBorder="true" applyAlignment="true" applyProtection="true">
      <alignment horizontal="center" vertical="top" textRotation="0" wrapText="true" indent="0" shrinkToFit="false"/>
      <protection locked="true" hidden="false"/>
    </xf>
    <xf numFmtId="167" fontId="18" fillId="3" borderId="17" xfId="15" applyFont="true" applyBorder="true" applyAlignment="true" applyProtection="true">
      <alignment horizontal="center" vertical="top" textRotation="0" wrapText="true" indent="0" shrinkToFit="false"/>
      <protection locked="true" hidden="false"/>
    </xf>
    <xf numFmtId="167" fontId="8" fillId="0" borderId="1" xfId="15" applyFont="true" applyBorder="true" applyAlignment="true" applyProtection="true">
      <alignment horizontal="left" vertical="top" textRotation="0" wrapText="true" indent="0" shrinkToFit="false"/>
      <protection locked="true" hidden="false"/>
    </xf>
    <xf numFmtId="164" fontId="8" fillId="7" borderId="1" xfId="0" applyFont="true" applyBorder="true" applyAlignment="true" applyProtection="false">
      <alignment horizontal="general" vertical="top" textRotation="0" wrapText="true" indent="0" shrinkToFit="false"/>
      <protection locked="true" hidden="false"/>
    </xf>
    <xf numFmtId="167" fontId="18" fillId="7" borderId="15" xfId="15" applyFont="true" applyBorder="true" applyAlignment="true" applyProtection="true">
      <alignment horizontal="left" vertical="top" textRotation="0" wrapText="true" indent="0" shrinkToFit="false"/>
      <protection locked="true" hidden="false"/>
    </xf>
    <xf numFmtId="167" fontId="18" fillId="3" borderId="1" xfId="15" applyFont="true" applyBorder="true" applyAlignment="true" applyProtection="true">
      <alignment horizontal="center" vertical="top" textRotation="0" wrapText="true" indent="0" shrinkToFit="false"/>
      <protection locked="true" hidden="false"/>
    </xf>
    <xf numFmtId="167" fontId="18" fillId="7" borderId="15" xfId="15" applyFont="true" applyBorder="true" applyAlignment="true" applyProtection="true">
      <alignment horizontal="center" vertical="top" textRotation="0" wrapText="true" indent="0" shrinkToFit="false"/>
      <protection locked="true" hidden="false"/>
    </xf>
    <xf numFmtId="167" fontId="18" fillId="3" borderId="2" xfId="15" applyFont="true" applyBorder="true" applyAlignment="true" applyProtection="true">
      <alignment horizontal="center" vertical="top" textRotation="0" wrapText="true" indent="0" shrinkToFit="false"/>
      <protection locked="true" hidden="false"/>
    </xf>
    <xf numFmtId="167" fontId="8" fillId="0" borderId="16" xfId="15" applyFont="true" applyBorder="true" applyAlignment="true" applyProtection="true">
      <alignment horizontal="left" vertical="top" textRotation="0" wrapText="true" indent="0" shrinkToFit="false"/>
      <protection locked="true" hidden="false"/>
    </xf>
    <xf numFmtId="164" fontId="8" fillId="7" borderId="5" xfId="0" applyFont="true" applyBorder="true" applyAlignment="true" applyProtection="false">
      <alignment horizontal="general" vertical="top" textRotation="0" wrapText="true" indent="0" shrinkToFit="false"/>
      <protection locked="true" hidden="false"/>
    </xf>
    <xf numFmtId="167" fontId="18" fillId="7" borderId="0" xfId="15" applyFont="true" applyBorder="true" applyAlignment="true" applyProtection="true">
      <alignment horizontal="left" vertical="top" textRotation="0" wrapText="true" indent="0" shrinkToFit="false"/>
      <protection locked="true" hidden="false"/>
    </xf>
    <xf numFmtId="167" fontId="18" fillId="7" borderId="0" xfId="15" applyFont="true" applyBorder="true" applyAlignment="true" applyProtection="true">
      <alignment horizontal="center" vertical="top" textRotation="0" wrapText="true" indent="0" shrinkToFit="false"/>
      <protection locked="true" hidden="false"/>
    </xf>
    <xf numFmtId="167" fontId="18" fillId="3" borderId="0" xfId="15" applyFont="true" applyBorder="true" applyAlignment="true" applyProtection="true">
      <alignment horizontal="center" vertical="top" textRotation="0" wrapText="true" indent="0" shrinkToFit="false"/>
      <protection locked="true" hidden="false"/>
    </xf>
    <xf numFmtId="167" fontId="17" fillId="0" borderId="6" xfId="15" applyFont="true" applyBorder="true" applyAlignment="true" applyProtection="true">
      <alignment horizontal="left" vertical="top" textRotation="0" wrapText="true" indent="0" shrinkToFit="false"/>
      <protection locked="true" hidden="false"/>
    </xf>
    <xf numFmtId="167" fontId="18" fillId="0" borderId="24" xfId="15" applyFont="true" applyBorder="true" applyAlignment="true" applyProtection="true">
      <alignment horizontal="left" vertical="top" textRotation="0" wrapText="true" indent="0" shrinkToFit="false"/>
      <protection locked="true" hidden="false"/>
    </xf>
    <xf numFmtId="167" fontId="18" fillId="7" borderId="25" xfId="15" applyFont="true" applyBorder="true" applyAlignment="true" applyProtection="true">
      <alignment horizontal="left" vertical="top" textRotation="0" wrapText="true" indent="0" shrinkToFit="false"/>
      <protection locked="true" hidden="false"/>
    </xf>
    <xf numFmtId="167" fontId="18" fillId="7" borderId="26" xfId="15" applyFont="true" applyBorder="true" applyAlignment="true" applyProtection="true">
      <alignment horizontal="center" vertical="top" textRotation="0" wrapText="true" indent="0" shrinkToFit="false"/>
      <protection locked="true" hidden="false"/>
    </xf>
    <xf numFmtId="167" fontId="18" fillId="3" borderId="27" xfId="15" applyFont="true" applyBorder="true" applyAlignment="true" applyProtection="true">
      <alignment horizontal="center" vertical="top" textRotation="0" wrapText="true" indent="0" shrinkToFit="false"/>
      <protection locked="true" hidden="false"/>
    </xf>
    <xf numFmtId="167" fontId="18" fillId="3" borderId="25" xfId="15" applyFont="true" applyBorder="true" applyAlignment="true" applyProtection="true">
      <alignment horizontal="center" vertical="top" textRotation="0" wrapText="true" indent="0" shrinkToFit="false"/>
      <protection locked="true" hidden="false"/>
    </xf>
    <xf numFmtId="167" fontId="8" fillId="3" borderId="18" xfId="15" applyFont="true" applyBorder="true" applyAlignment="true" applyProtection="true">
      <alignment horizontal="center" vertical="top" textRotation="0" wrapText="false" indent="0" shrinkToFit="false"/>
      <protection locked="true" hidden="false"/>
    </xf>
    <xf numFmtId="167" fontId="18" fillId="7" borderId="28" xfId="15" applyFont="true" applyBorder="true" applyAlignment="true" applyProtection="true">
      <alignment horizontal="left" vertical="top" textRotation="0" wrapText="true" indent="0" shrinkToFit="false"/>
      <protection locked="true" hidden="false"/>
    </xf>
    <xf numFmtId="167" fontId="18" fillId="3" borderId="29" xfId="15" applyFont="true" applyBorder="true" applyAlignment="true" applyProtection="true">
      <alignment horizontal="center" vertical="top" textRotation="0" wrapText="true" indent="0" shrinkToFit="false"/>
      <protection locked="true" hidden="false"/>
    </xf>
    <xf numFmtId="167" fontId="18" fillId="3" borderId="28" xfId="15" applyFont="true" applyBorder="true" applyAlignment="true" applyProtection="true">
      <alignment horizontal="center" vertical="top" textRotation="0" wrapText="true" indent="0" shrinkToFit="false"/>
      <protection locked="true" hidden="false"/>
    </xf>
    <xf numFmtId="167" fontId="8" fillId="3" borderId="22" xfId="15" applyFont="true" applyBorder="true" applyAlignment="true" applyProtection="true">
      <alignment horizontal="center" vertical="top" textRotation="0" wrapText="false" indent="0" shrinkToFit="false"/>
      <protection locked="true" hidden="false"/>
    </xf>
    <xf numFmtId="167" fontId="18" fillId="0" borderId="6" xfId="15" applyFont="true" applyBorder="true" applyAlignment="true" applyProtection="true">
      <alignment horizontal="left" vertical="top" textRotation="0" wrapText="true" indent="0" shrinkToFit="false"/>
      <protection locked="true" hidden="false"/>
    </xf>
    <xf numFmtId="167" fontId="18" fillId="7" borderId="30" xfId="15" applyFont="true" applyBorder="true" applyAlignment="true" applyProtection="true">
      <alignment horizontal="left" vertical="top" textRotation="0" wrapText="true" indent="0" shrinkToFit="false"/>
      <protection locked="true" hidden="false"/>
    </xf>
    <xf numFmtId="167" fontId="18" fillId="7" borderId="31" xfId="15" applyFont="true" applyBorder="true" applyAlignment="true" applyProtection="true">
      <alignment horizontal="center" vertical="top" textRotation="0" wrapText="true" indent="0" shrinkToFit="false"/>
      <protection locked="true" hidden="false"/>
    </xf>
    <xf numFmtId="167" fontId="18" fillId="3" borderId="32" xfId="15" applyFont="true" applyBorder="true" applyAlignment="true" applyProtection="true">
      <alignment horizontal="center" vertical="top" textRotation="0" wrapText="true" indent="0" shrinkToFit="false"/>
      <protection locked="true" hidden="false"/>
    </xf>
    <xf numFmtId="167" fontId="18" fillId="3" borderId="30" xfId="15" applyFont="true" applyBorder="true" applyAlignment="true" applyProtection="true">
      <alignment horizontal="center" vertical="top" textRotation="0" wrapText="true" indent="0" shrinkToFit="false"/>
      <protection locked="true" hidden="false"/>
    </xf>
    <xf numFmtId="167" fontId="8" fillId="3" borderId="31" xfId="15" applyFont="true" applyBorder="true" applyAlignment="true" applyProtection="true">
      <alignment horizontal="center" vertical="top" textRotation="0" wrapText="false" indent="0" shrinkToFit="false"/>
      <protection locked="true" hidden="false"/>
    </xf>
    <xf numFmtId="167" fontId="17" fillId="6" borderId="6" xfId="0" applyFont="true" applyBorder="true" applyAlignment="true" applyProtection="false">
      <alignment horizontal="left" vertical="top" textRotation="0" wrapText="true" indent="0" shrinkToFit="false"/>
      <protection locked="true" hidden="false"/>
    </xf>
    <xf numFmtId="167" fontId="18" fillId="0" borderId="26" xfId="15" applyFont="true" applyBorder="true" applyAlignment="true" applyProtection="true">
      <alignment horizontal="general" vertical="top" textRotation="0" wrapText="true" indent="0" shrinkToFit="false"/>
      <protection locked="true" hidden="false"/>
    </xf>
    <xf numFmtId="167" fontId="18" fillId="0" borderId="1" xfId="15" applyFont="true" applyBorder="true" applyAlignment="true" applyProtection="true">
      <alignment horizontal="general" vertical="top" textRotation="0" wrapText="true" indent="0" shrinkToFit="false"/>
      <protection locked="true" hidden="false"/>
    </xf>
    <xf numFmtId="167" fontId="8" fillId="3" borderId="23" xfId="15" applyFont="true" applyBorder="true" applyAlignment="true" applyProtection="true">
      <alignment horizontal="center" vertical="top" textRotation="0" wrapText="false" indent="0" shrinkToFit="false"/>
      <protection locked="true" hidden="false"/>
    </xf>
    <xf numFmtId="167" fontId="18" fillId="7" borderId="21" xfId="15" applyFont="true" applyBorder="true" applyAlignment="true" applyProtection="true">
      <alignment horizontal="left" vertical="top" textRotation="0" wrapText="true" indent="0" shrinkToFit="false"/>
      <protection locked="true" hidden="false"/>
    </xf>
    <xf numFmtId="167" fontId="18" fillId="7" borderId="20" xfId="15" applyFont="true" applyBorder="true" applyAlignment="true" applyProtection="true">
      <alignment horizontal="center" vertical="top" textRotation="0" wrapText="true" indent="0" shrinkToFit="false"/>
      <protection locked="true" hidden="false"/>
    </xf>
    <xf numFmtId="167" fontId="18" fillId="7" borderId="21" xfId="15" applyFont="true" applyBorder="true" applyAlignment="true" applyProtection="true">
      <alignment horizontal="center" vertical="top" textRotation="0" wrapText="true" indent="0" shrinkToFit="false"/>
      <protection locked="true" hidden="false"/>
    </xf>
    <xf numFmtId="167" fontId="18" fillId="8" borderId="18" xfId="15" applyFont="true" applyBorder="true" applyAlignment="true" applyProtection="true">
      <alignment horizontal="center" vertical="top" textRotation="0" wrapText="true" indent="0" shrinkToFit="false"/>
      <protection locked="true" hidden="false"/>
    </xf>
    <xf numFmtId="167" fontId="17" fillId="8" borderId="6" xfId="15" applyFont="true" applyBorder="true" applyAlignment="true" applyProtection="true">
      <alignment horizontal="left" vertical="top" textRotation="0" wrapText="true" indent="0" shrinkToFit="false"/>
      <protection locked="true" hidden="false"/>
    </xf>
    <xf numFmtId="167" fontId="18" fillId="7" borderId="27" xfId="15" applyFont="true" applyBorder="true" applyAlignment="true" applyProtection="true">
      <alignment horizontal="center" vertical="top" textRotation="0" wrapText="true" indent="0" shrinkToFit="false"/>
      <protection locked="true" hidden="false"/>
    </xf>
    <xf numFmtId="167" fontId="18" fillId="7" borderId="25" xfId="15" applyFont="true" applyBorder="true" applyAlignment="true" applyProtection="true">
      <alignment horizontal="center" vertical="top" textRotation="0" wrapText="true" indent="0" shrinkToFit="false"/>
      <protection locked="true" hidden="false"/>
    </xf>
    <xf numFmtId="167" fontId="8" fillId="8" borderId="18" xfId="15" applyFont="true" applyBorder="true" applyAlignment="true" applyProtection="true">
      <alignment horizontal="center" vertical="top" textRotation="0" wrapText="false" indent="0" shrinkToFit="false"/>
      <protection locked="true" hidden="false"/>
    </xf>
    <xf numFmtId="167" fontId="17" fillId="6" borderId="6" xfId="15" applyFont="true" applyBorder="true" applyAlignment="true" applyProtection="true">
      <alignment horizontal="left" vertical="top" textRotation="0" wrapText="true" indent="0" shrinkToFit="false"/>
      <protection locked="true" hidden="false"/>
    </xf>
    <xf numFmtId="167" fontId="18" fillId="7" borderId="17" xfId="15" applyFont="true" applyBorder="true" applyAlignment="true" applyProtection="true">
      <alignment horizontal="left" vertical="top" textRotation="0" wrapText="true" indent="0" shrinkToFit="false"/>
      <protection locked="true" hidden="false"/>
    </xf>
    <xf numFmtId="167" fontId="8" fillId="3" borderId="3" xfId="15" applyFont="true" applyBorder="true" applyAlignment="true" applyProtection="true">
      <alignment horizontal="center" vertical="top" textRotation="0" wrapText="false" indent="0" shrinkToFit="false"/>
      <protection locked="true" hidden="false"/>
    </xf>
    <xf numFmtId="167" fontId="23" fillId="5" borderId="6" xfId="15" applyFont="true" applyBorder="true" applyAlignment="true" applyProtection="true">
      <alignment horizontal="left" vertical="top" textRotation="0" wrapText="true" indent="0" shrinkToFit="false"/>
      <protection locked="true" hidden="false"/>
    </xf>
    <xf numFmtId="167" fontId="18" fillId="0" borderId="24" xfId="15" applyFont="true" applyBorder="true" applyAlignment="true" applyProtection="true">
      <alignment horizontal="general" vertical="top" textRotation="0" wrapText="true" indent="0" shrinkToFit="false"/>
      <protection locked="true" hidden="false"/>
    </xf>
    <xf numFmtId="167" fontId="8" fillId="3" borderId="19" xfId="15" applyFont="true" applyBorder="true" applyAlignment="true" applyProtection="true">
      <alignment horizontal="center" vertical="top" textRotation="0" wrapText="false" indent="0" shrinkToFit="false"/>
      <protection locked="true" hidden="false"/>
    </xf>
    <xf numFmtId="167" fontId="18" fillId="3" borderId="3" xfId="15" applyFont="true" applyBorder="true" applyAlignment="true" applyProtection="true">
      <alignment horizontal="center" vertical="top" textRotation="0" wrapText="true" indent="0" shrinkToFit="false"/>
      <protection locked="true" hidden="false"/>
    </xf>
    <xf numFmtId="167" fontId="18" fillId="7" borderId="33" xfId="15" applyFont="true" applyBorder="true" applyAlignment="true" applyProtection="true">
      <alignment horizontal="left" vertical="top" textRotation="0" wrapText="true" indent="0" shrinkToFit="false"/>
      <protection locked="true" hidden="false"/>
    </xf>
    <xf numFmtId="167" fontId="18" fillId="7" borderId="18" xfId="15" applyFont="true" applyBorder="true" applyAlignment="true" applyProtection="true">
      <alignment horizontal="center" vertical="top" textRotation="0" wrapText="true" indent="0" shrinkToFit="false"/>
      <protection locked="true" hidden="false"/>
    </xf>
    <xf numFmtId="167" fontId="18" fillId="3" borderId="34" xfId="15" applyFont="true" applyBorder="true" applyAlignment="true" applyProtection="true">
      <alignment horizontal="center" vertical="top" textRotation="0" wrapText="true" indent="0" shrinkToFit="false"/>
      <protection locked="true" hidden="false"/>
    </xf>
    <xf numFmtId="167" fontId="18" fillId="7" borderId="35" xfId="15" applyFont="true" applyBorder="true" applyAlignment="true" applyProtection="true">
      <alignment horizontal="left" vertical="top" textRotation="0" wrapText="true" indent="0" shrinkToFit="false"/>
      <protection locked="true" hidden="false"/>
    </xf>
    <xf numFmtId="167" fontId="18" fillId="3" borderId="36" xfId="15" applyFont="true" applyBorder="true" applyAlignment="true" applyProtection="true">
      <alignment horizontal="center" vertical="top" textRotation="0" wrapText="true" indent="0" shrinkToFit="false"/>
      <protection locked="true" hidden="false"/>
    </xf>
    <xf numFmtId="167" fontId="18" fillId="3" borderId="31" xfId="15" applyFont="true" applyBorder="true" applyAlignment="true" applyProtection="true">
      <alignment horizontal="center" vertical="top" textRotation="0" wrapText="true" indent="0" shrinkToFit="false"/>
      <protection locked="true" hidden="false"/>
    </xf>
    <xf numFmtId="167" fontId="18" fillId="3" borderId="33" xfId="15" applyFont="true" applyBorder="true" applyAlignment="true" applyProtection="true">
      <alignment horizontal="center" vertical="top" textRotation="0" wrapText="true" indent="0" shrinkToFit="false"/>
      <protection locked="true" hidden="false"/>
    </xf>
    <xf numFmtId="167" fontId="18" fillId="7" borderId="5" xfId="15" applyFont="true" applyBorder="true" applyAlignment="true" applyProtection="true">
      <alignment horizontal="center" vertical="top" textRotation="0" wrapText="true" indent="0" shrinkToFit="false"/>
      <protection locked="true" hidden="false"/>
    </xf>
    <xf numFmtId="167" fontId="17" fillId="0" borderId="24" xfId="15" applyFont="true" applyBorder="true" applyAlignment="true" applyProtection="true">
      <alignment horizontal="left" vertical="top" textRotation="0" wrapText="true" indent="0" shrinkToFit="false"/>
      <protection locked="true" hidden="false"/>
    </xf>
    <xf numFmtId="167" fontId="17" fillId="0" borderId="1" xfId="15" applyFont="true" applyBorder="true" applyAlignment="true" applyProtection="true">
      <alignment horizontal="left" vertical="top" textRotation="0" wrapText="true" indent="0" shrinkToFit="false"/>
      <protection locked="true" hidden="false"/>
    </xf>
    <xf numFmtId="167" fontId="17" fillId="0" borderId="37" xfId="15" applyFont="true" applyBorder="true" applyAlignment="true" applyProtection="true">
      <alignment horizontal="left" vertical="top" textRotation="0" wrapText="true" indent="0" shrinkToFit="false"/>
      <protection locked="true" hidden="false"/>
    </xf>
    <xf numFmtId="167" fontId="18" fillId="7" borderId="18" xfId="15" applyFont="true" applyBorder="true" applyAlignment="true" applyProtection="true">
      <alignment horizontal="left" vertical="top" textRotation="0" wrapText="true" indent="0" shrinkToFit="false"/>
      <protection locked="true" hidden="false"/>
    </xf>
    <xf numFmtId="167" fontId="8" fillId="0" borderId="6" xfId="15" applyFont="true" applyBorder="true" applyAlignment="true" applyProtection="true">
      <alignment horizontal="left" vertical="top" textRotation="0" wrapText="tru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7" fontId="18" fillId="0" borderId="16" xfId="15" applyFont="true" applyBorder="true" applyAlignment="true" applyProtection="true">
      <alignment horizontal="general" vertical="top" textRotation="0" wrapText="true" indent="0" shrinkToFit="false"/>
      <protection locked="true" hidden="false"/>
    </xf>
    <xf numFmtId="167" fontId="18" fillId="7" borderId="31" xfId="15" applyFont="true" applyBorder="true" applyAlignment="true" applyProtection="true">
      <alignment horizontal="left" vertical="top" textRotation="0" wrapText="true" indent="0" shrinkToFit="false"/>
      <protection locked="true" hidden="false"/>
    </xf>
    <xf numFmtId="167" fontId="18" fillId="7" borderId="2" xfId="15" applyFont="true" applyBorder="true" applyAlignment="true" applyProtection="true">
      <alignment horizontal="left" vertical="top" textRotation="0" wrapText="true" indent="0" shrinkToFit="false"/>
      <protection locked="true" hidden="false"/>
    </xf>
    <xf numFmtId="167" fontId="18" fillId="7" borderId="1" xfId="15" applyFont="true" applyBorder="true" applyAlignment="true" applyProtection="true">
      <alignment horizontal="center" vertical="top" textRotation="0" wrapText="true" indent="0" shrinkToFit="false"/>
      <protection locked="true" hidden="false"/>
    </xf>
    <xf numFmtId="167" fontId="18" fillId="3" borderId="15" xfId="15" applyFont="true" applyBorder="true" applyAlignment="true" applyProtection="true">
      <alignment horizontal="center" vertical="top" textRotation="0" wrapText="true" indent="0" shrinkToFit="false"/>
      <protection locked="true" hidden="false"/>
    </xf>
    <xf numFmtId="167" fontId="8" fillId="3" borderId="1" xfId="15" applyFont="true" applyBorder="true" applyAlignment="true" applyProtection="true">
      <alignment horizontal="center" vertical="top" textRotation="0" wrapText="false" indent="0" shrinkToFit="false"/>
      <protection locked="true" hidden="false"/>
    </xf>
    <xf numFmtId="167" fontId="18" fillId="0" borderId="37" xfId="15" applyFont="true" applyBorder="true" applyAlignment="true" applyProtection="true">
      <alignment horizontal="left" vertical="top" textRotation="0" wrapText="true" indent="0" shrinkToFit="false"/>
      <protection locked="true" hidden="false"/>
    </xf>
    <xf numFmtId="167" fontId="18" fillId="3" borderId="38" xfId="15" applyFont="true" applyBorder="true" applyAlignment="true" applyProtection="true">
      <alignment horizontal="center" vertical="top" textRotation="0" wrapText="true" indent="0" shrinkToFit="false"/>
      <protection locked="true" hidden="false"/>
    </xf>
    <xf numFmtId="167" fontId="18" fillId="3" borderId="39" xfId="15" applyFont="true" applyBorder="true" applyAlignment="true" applyProtection="true">
      <alignment horizontal="center" vertical="top" textRotation="0" wrapText="true" indent="0" shrinkToFit="false"/>
      <protection locked="true" hidden="false"/>
    </xf>
    <xf numFmtId="167" fontId="18" fillId="3" borderId="40" xfId="15" applyFont="true" applyBorder="true" applyAlignment="true" applyProtection="true">
      <alignment horizontal="center" vertical="top" textRotation="0" wrapText="true" indent="0" shrinkToFit="false"/>
      <protection locked="true" hidden="false"/>
    </xf>
    <xf numFmtId="167" fontId="18" fillId="7" borderId="1" xfId="15" applyFont="true" applyBorder="true" applyAlignment="true" applyProtection="true">
      <alignment horizontal="left" vertical="top" textRotation="0" wrapText="true" indent="0" shrinkToFit="false"/>
      <protection locked="true" hidden="false"/>
    </xf>
    <xf numFmtId="167" fontId="18" fillId="0" borderId="18" xfId="15" applyFont="true" applyBorder="true" applyAlignment="true" applyProtection="true">
      <alignment horizontal="left" vertical="top"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7" fontId="18" fillId="0" borderId="31" xfId="15" applyFont="true" applyBorder="true" applyAlignment="true" applyProtection="true">
      <alignment horizontal="left" vertical="top" textRotation="0" wrapText="true" indent="0" shrinkToFit="false"/>
      <protection locked="true" hidden="false"/>
    </xf>
    <xf numFmtId="167" fontId="18" fillId="0" borderId="1" xfId="15" applyFont="true" applyBorder="true" applyAlignment="true" applyProtection="true">
      <alignment horizontal="left" vertical="top" textRotation="0" wrapText="true" indent="0" shrinkToFit="false"/>
      <protection locked="true" hidden="false"/>
    </xf>
    <xf numFmtId="167" fontId="23" fillId="5" borderId="6" xfId="15" applyFont="true" applyBorder="true" applyAlignment="true" applyProtection="true">
      <alignment horizontal="general" vertical="top" textRotation="0" wrapText="true" indent="0" shrinkToFit="false"/>
      <protection locked="true" hidden="false"/>
    </xf>
    <xf numFmtId="167" fontId="18" fillId="7" borderId="18" xfId="15" applyFont="true" applyBorder="true" applyAlignment="true" applyProtection="true">
      <alignment horizontal="general" vertical="top" textRotation="0" wrapText="true" indent="0" shrinkToFit="false"/>
      <protection locked="true" hidden="false"/>
    </xf>
    <xf numFmtId="167" fontId="18" fillId="7" borderId="4" xfId="15" applyFont="true" applyBorder="true" applyAlignment="true" applyProtection="true">
      <alignment horizontal="left" vertical="top" textRotation="0" wrapText="true" indent="0" shrinkToFit="false"/>
      <protection locked="true" hidden="false"/>
    </xf>
    <xf numFmtId="167" fontId="18" fillId="7" borderId="5" xfId="15" applyFont="true" applyBorder="true" applyAlignment="true" applyProtection="true">
      <alignment horizontal="general" vertical="top" textRotation="0" wrapText="true" indent="0" shrinkToFit="false"/>
      <protection locked="true" hidden="false"/>
    </xf>
    <xf numFmtId="167" fontId="18" fillId="3" borderId="41" xfId="15" applyFont="true" applyBorder="true" applyAlignment="true" applyProtection="true">
      <alignment horizontal="center" vertical="top" textRotation="0" wrapText="true" indent="0" shrinkToFit="false"/>
      <protection locked="true" hidden="false"/>
    </xf>
    <xf numFmtId="167" fontId="8" fillId="3" borderId="5" xfId="15" applyFont="true" applyBorder="true" applyAlignment="true" applyProtection="true">
      <alignment horizontal="center" vertical="top" textRotation="0" wrapText="false" indent="0" shrinkToFit="false"/>
      <protection locked="true" hidden="false"/>
    </xf>
    <xf numFmtId="167" fontId="18" fillId="7" borderId="31" xfId="15" applyFont="true" applyBorder="true" applyAlignment="true" applyProtection="true">
      <alignment horizontal="general" vertical="top" textRotation="0" wrapText="true" indent="0" shrinkToFit="false"/>
      <protection locked="true" hidden="false"/>
    </xf>
    <xf numFmtId="164" fontId="18" fillId="5" borderId="0" xfId="0" applyFont="true" applyBorder="true" applyAlignment="true" applyProtection="false">
      <alignment horizontal="left" vertical="top" textRotation="0" wrapText="true" indent="0" shrinkToFit="false"/>
      <protection locked="true" hidden="false"/>
    </xf>
    <xf numFmtId="164" fontId="23" fillId="5" borderId="1" xfId="0" applyFont="true" applyBorder="true" applyAlignment="true" applyProtection="false">
      <alignment horizontal="general" vertical="top" textRotation="0" wrapText="true" indent="0" shrinkToFit="false"/>
      <protection locked="true" hidden="false"/>
    </xf>
    <xf numFmtId="167" fontId="18" fillId="7" borderId="19" xfId="15" applyFont="true" applyBorder="true" applyAlignment="true" applyProtection="true">
      <alignment horizontal="left" vertical="top" textRotation="0" wrapText="true" indent="0" shrinkToFit="false"/>
      <protection locked="true" hidden="false"/>
    </xf>
    <xf numFmtId="167" fontId="18" fillId="3" borderId="42" xfId="15" applyFont="true" applyBorder="true" applyAlignment="true" applyProtection="true">
      <alignment horizontal="center" vertical="top" textRotation="0" wrapText="true" indent="0" shrinkToFit="false"/>
      <protection locked="true" hidden="false"/>
    </xf>
    <xf numFmtId="167" fontId="18" fillId="7" borderId="3" xfId="15" applyFont="true" applyBorder="true" applyAlignment="true" applyProtection="true">
      <alignment horizontal="left" vertical="top" textRotation="0" wrapText="true" indent="0" shrinkToFit="false"/>
      <protection locked="true" hidden="false"/>
    </xf>
    <xf numFmtId="167" fontId="18" fillId="3" borderId="43" xfId="15" applyFont="true" applyBorder="true" applyAlignment="true" applyProtection="true">
      <alignment horizontal="center" vertical="top" textRotation="0" wrapText="true" indent="0" shrinkToFit="false"/>
      <protection locked="true" hidden="false"/>
    </xf>
    <xf numFmtId="167" fontId="24" fillId="0" borderId="6" xfId="15" applyFont="true" applyBorder="true" applyAlignment="true" applyProtection="true">
      <alignment horizontal="left" vertical="bottom" textRotation="0" wrapText="true" indent="0" shrinkToFit="false"/>
      <protection locked="true" hidden="false"/>
    </xf>
    <xf numFmtId="167" fontId="18" fillId="3" borderId="44" xfId="15" applyFont="true" applyBorder="true" applyAlignment="true" applyProtection="true">
      <alignment horizontal="center" vertical="top" textRotation="0" wrapText="true" indent="0" shrinkToFit="false"/>
      <protection locked="true" hidden="false"/>
    </xf>
    <xf numFmtId="167" fontId="18" fillId="7" borderId="26" xfId="15" applyFont="true" applyBorder="true" applyAlignment="true" applyProtection="true">
      <alignment horizontal="left" vertical="top" textRotation="0" wrapText="true" indent="0" shrinkToFit="false"/>
      <protection locked="true" hidden="false"/>
    </xf>
    <xf numFmtId="167" fontId="18" fillId="3" borderId="45" xfId="15" applyFont="true" applyBorder="true" applyAlignment="true" applyProtection="true">
      <alignment horizontal="center" vertical="top" textRotation="0" wrapText="true" indent="0" shrinkToFit="false"/>
      <protection locked="true" hidden="false"/>
    </xf>
    <xf numFmtId="167" fontId="18" fillId="7" borderId="23" xfId="15" applyFont="true" applyBorder="true" applyAlignment="true" applyProtection="true">
      <alignment horizontal="left" vertical="top" textRotation="0" wrapText="true" indent="0" shrinkToFit="false"/>
      <protection locked="true" hidden="false"/>
    </xf>
    <xf numFmtId="167" fontId="18" fillId="3" borderId="46" xfId="15" applyFont="true" applyBorder="true" applyAlignment="true" applyProtection="true">
      <alignment horizontal="center" vertical="top" textRotation="0" wrapText="true" indent="0" shrinkToFit="false"/>
      <protection locked="true" hidden="false"/>
    </xf>
    <xf numFmtId="167" fontId="18" fillId="3" borderId="47" xfId="15" applyFont="true" applyBorder="true" applyAlignment="true" applyProtection="true">
      <alignment horizontal="center" vertical="top" textRotation="0" wrapText="true" indent="0" shrinkToFit="false"/>
      <protection locked="true" hidden="false"/>
    </xf>
    <xf numFmtId="167" fontId="18" fillId="3" borderId="48" xfId="15" applyFont="true" applyBorder="true" applyAlignment="true" applyProtection="true">
      <alignment horizontal="center" vertical="top" textRotation="0" wrapText="true" indent="0" shrinkToFit="false"/>
      <protection locked="true" hidden="false"/>
    </xf>
    <xf numFmtId="167" fontId="18" fillId="3" borderId="49" xfId="15" applyFont="true" applyBorder="true" applyAlignment="true" applyProtection="true">
      <alignment horizontal="center" vertical="top" textRotation="0" wrapText="true" indent="0" shrinkToFit="false"/>
      <protection locked="true" hidden="false"/>
    </xf>
    <xf numFmtId="167" fontId="18" fillId="3" borderId="50" xfId="15" applyFont="true" applyBorder="true" applyAlignment="true" applyProtection="true">
      <alignment horizontal="center" vertical="top" textRotation="0" wrapText="true" indent="0" shrinkToFit="false"/>
      <protection locked="true" hidden="false"/>
    </xf>
    <xf numFmtId="167" fontId="18" fillId="7" borderId="22" xfId="15" applyFont="true" applyBorder="true" applyAlignment="true" applyProtection="true">
      <alignment horizontal="left" vertical="top" textRotation="0" wrapText="true" indent="0" shrinkToFit="false"/>
      <protection locked="true" hidden="false"/>
    </xf>
    <xf numFmtId="167" fontId="18" fillId="7" borderId="5" xfId="15" applyFont="true" applyBorder="true" applyAlignment="true" applyProtection="true">
      <alignment horizontal="left" vertical="top"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1" fillId="0" borderId="26" xfId="0" applyFont="true" applyBorder="true" applyAlignment="true" applyProtection="false">
      <alignment horizontal="center" vertical="bottom" textRotation="0" wrapText="true" indent="0" shrinkToFit="false"/>
      <protection locked="true" hidden="false"/>
    </xf>
    <xf numFmtId="164" fontId="17" fillId="5" borderId="6" xfId="0" applyFont="true" applyBorder="true" applyAlignment="true" applyProtection="false">
      <alignment horizontal="general" vertical="top" textRotation="0" wrapText="true" indent="0" shrinkToFit="false"/>
      <protection locked="true" hidden="false"/>
    </xf>
    <xf numFmtId="164" fontId="17" fillId="5" borderId="1" xfId="0" applyFont="true" applyBorder="true" applyAlignment="true" applyProtection="false">
      <alignment horizontal="center" vertical="top" textRotation="0" wrapText="true" indent="0" shrinkToFit="false"/>
      <protection locked="true" hidden="false"/>
    </xf>
    <xf numFmtId="164" fontId="17" fillId="5" borderId="2" xfId="0" applyFont="true" applyBorder="true" applyAlignment="true" applyProtection="false">
      <alignment horizontal="center" vertical="top" textRotation="0" wrapText="true" indent="0" shrinkToFit="false"/>
      <protection locked="true" hidden="false"/>
    </xf>
    <xf numFmtId="164" fontId="4" fillId="5" borderId="1" xfId="0" applyFont="true" applyBorder="true" applyAlignment="true" applyProtection="false">
      <alignment horizontal="center" vertical="center" textRotation="0" wrapText="false" indent="0" shrinkToFit="false"/>
      <protection locked="true" hidden="false"/>
    </xf>
    <xf numFmtId="164" fontId="18" fillId="5" borderId="16" xfId="0" applyFont="true" applyBorder="true" applyAlignment="true" applyProtection="false">
      <alignment horizontal="general" vertical="top" textRotation="0" wrapText="true" indent="0" shrinkToFit="false"/>
      <protection locked="true" hidden="false"/>
    </xf>
    <xf numFmtId="167" fontId="18" fillId="5" borderId="17" xfId="0" applyFont="true" applyBorder="true" applyAlignment="true" applyProtection="false">
      <alignment horizontal="center" vertical="top" textRotation="0" wrapText="true" indent="0" shrinkToFit="false"/>
      <protection locked="true" hidden="false"/>
    </xf>
    <xf numFmtId="164" fontId="18" fillId="5" borderId="4" xfId="0" applyFont="true" applyBorder="true" applyAlignment="true" applyProtection="false">
      <alignment horizontal="center" vertical="top" textRotation="0" wrapText="true" indent="0" shrinkToFit="false"/>
      <protection locked="true" hidden="false"/>
    </xf>
    <xf numFmtId="164" fontId="18" fillId="5" borderId="5" xfId="0" applyFont="true" applyBorder="true" applyAlignment="true" applyProtection="false">
      <alignment horizontal="center" vertical="top" textRotation="0" wrapText="true" indent="0" shrinkToFit="false"/>
      <protection locked="true" hidden="false"/>
    </xf>
    <xf numFmtId="164" fontId="18" fillId="5" borderId="2" xfId="0" applyFont="true" applyBorder="true" applyAlignment="true" applyProtection="false">
      <alignment horizontal="center" vertical="top" textRotation="0" wrapText="true" indent="0" shrinkToFit="false"/>
      <protection locked="true" hidden="false"/>
    </xf>
    <xf numFmtId="164" fontId="8" fillId="5" borderId="1" xfId="0" applyFont="true" applyBorder="true" applyAlignment="true" applyProtection="false">
      <alignment horizontal="general" vertical="bottom" textRotation="0" wrapText="true" indent="0" shrinkToFit="false"/>
      <protection locked="true" hidden="false"/>
    </xf>
    <xf numFmtId="165" fontId="8" fillId="5" borderId="1" xfId="0" applyFont="true" applyBorder="true" applyAlignment="true" applyProtection="false">
      <alignment horizontal="center" vertical="bottom" textRotation="0" wrapText="true" indent="0" shrinkToFit="false"/>
      <protection locked="true" hidden="false"/>
    </xf>
    <xf numFmtId="164" fontId="25" fillId="5" borderId="1" xfId="0" applyFont="true" applyBorder="true" applyAlignment="true" applyProtection="false">
      <alignment horizontal="general" vertical="bottom" textRotation="0" wrapText="true" indent="0" shrinkToFit="false"/>
      <protection locked="true" hidden="false"/>
    </xf>
    <xf numFmtId="164" fontId="17" fillId="6" borderId="1" xfId="0" applyFont="true" applyBorder="true" applyAlignment="true" applyProtection="false">
      <alignment horizontal="left" vertical="top" textRotation="0" wrapText="true" indent="0" shrinkToFit="false"/>
      <protection locked="true" hidden="false"/>
    </xf>
    <xf numFmtId="167" fontId="18" fillId="0" borderId="16" xfId="15" applyFont="true" applyBorder="true" applyAlignment="true" applyProtection="true">
      <alignment horizontal="center" vertical="top" textRotation="0" wrapText="true" indent="0" shrinkToFit="false"/>
      <protection locked="true" hidden="false"/>
    </xf>
    <xf numFmtId="167" fontId="17" fillId="0" borderId="26" xfId="15" applyFont="true" applyBorder="true" applyAlignment="true" applyProtection="true">
      <alignment horizontal="center" vertical="top" textRotation="0" wrapText="true" indent="0" shrinkToFit="false"/>
      <protection locked="true" hidden="false"/>
    </xf>
    <xf numFmtId="167" fontId="18" fillId="7" borderId="33" xfId="15" applyFont="true" applyBorder="true" applyAlignment="true" applyProtection="true">
      <alignment horizontal="center" vertical="top" textRotation="0" wrapText="true" indent="0" shrinkToFit="false"/>
      <protection locked="true" hidden="false"/>
    </xf>
    <xf numFmtId="167" fontId="18" fillId="7" borderId="34" xfId="15" applyFont="true" applyBorder="true" applyAlignment="true" applyProtection="true">
      <alignment horizontal="center" vertical="top" textRotation="0" wrapText="true" indent="0" shrinkToFit="false"/>
      <protection locked="true" hidden="false"/>
    </xf>
    <xf numFmtId="167" fontId="18" fillId="7" borderId="51" xfId="15" applyFont="true" applyBorder="true" applyAlignment="true" applyProtection="true">
      <alignment horizontal="center" vertical="top" textRotation="0" wrapText="true" indent="0" shrinkToFit="false"/>
      <protection locked="true" hidden="false"/>
    </xf>
    <xf numFmtId="167" fontId="8" fillId="9" borderId="18" xfId="15" applyFont="true" applyBorder="true" applyAlignment="true" applyProtection="true">
      <alignment horizontal="center" vertical="top" textRotation="0" wrapText="false" indent="0" shrinkToFit="false"/>
      <protection locked="true" hidden="false"/>
    </xf>
    <xf numFmtId="167" fontId="17" fillId="0" borderId="3" xfId="15" applyFont="true" applyBorder="true" applyAlignment="true" applyProtection="true">
      <alignment horizontal="center" vertical="top" textRotation="0" wrapText="true" indent="0" shrinkToFit="false"/>
      <protection locked="true" hidden="false"/>
    </xf>
    <xf numFmtId="167" fontId="18" fillId="7" borderId="35" xfId="15" applyFont="true" applyBorder="true" applyAlignment="true" applyProtection="true">
      <alignment horizontal="center" vertical="top" textRotation="0" wrapText="true" indent="0" shrinkToFit="false"/>
      <protection locked="true" hidden="false"/>
    </xf>
    <xf numFmtId="167" fontId="18" fillId="7" borderId="42" xfId="15" applyFont="true" applyBorder="true" applyAlignment="true" applyProtection="true">
      <alignment horizontal="center" vertical="top" textRotation="0" wrapText="true" indent="0" shrinkToFit="false"/>
      <protection locked="true" hidden="false"/>
    </xf>
    <xf numFmtId="167" fontId="18" fillId="8" borderId="22" xfId="15" applyFont="true" applyBorder="true" applyAlignment="true" applyProtection="true">
      <alignment horizontal="center" vertical="top" textRotation="0" wrapText="true" indent="0" shrinkToFit="false"/>
      <protection locked="true" hidden="false"/>
    </xf>
    <xf numFmtId="167" fontId="8" fillId="8" borderId="22" xfId="15" applyFont="true" applyBorder="true" applyAlignment="true" applyProtection="true">
      <alignment horizontal="center" vertical="top" textRotation="0" wrapText="false" indent="0" shrinkToFit="false"/>
      <protection locked="true" hidden="false"/>
    </xf>
    <xf numFmtId="167" fontId="8" fillId="9" borderId="22" xfId="15" applyFont="true" applyBorder="true" applyAlignment="true" applyProtection="true">
      <alignment horizontal="center" vertical="top" textRotation="0" wrapText="false" indent="0" shrinkToFit="false"/>
      <protection locked="true" hidden="false"/>
    </xf>
    <xf numFmtId="167" fontId="11" fillId="0" borderId="3" xfId="15" applyFont="true" applyBorder="true" applyAlignment="true" applyProtection="true">
      <alignment horizontal="center" vertical="top" textRotation="0" wrapText="true" indent="0" shrinkToFit="false"/>
      <protection locked="true" hidden="false"/>
    </xf>
    <xf numFmtId="167" fontId="18" fillId="7" borderId="52" xfId="15" applyFont="true" applyBorder="true" applyAlignment="true" applyProtection="true">
      <alignment horizontal="center" vertical="top" textRotation="0" wrapText="true" indent="0" shrinkToFit="false"/>
      <protection locked="true" hidden="false"/>
    </xf>
    <xf numFmtId="167" fontId="18" fillId="7" borderId="30" xfId="15" applyFont="true" applyBorder="true" applyAlignment="true" applyProtection="true">
      <alignment horizontal="center" vertical="top" textRotation="0" wrapText="true" indent="0" shrinkToFit="false"/>
      <protection locked="true" hidden="false"/>
    </xf>
    <xf numFmtId="167" fontId="18" fillId="7" borderId="53" xfId="15" applyFont="true" applyBorder="true" applyAlignment="true" applyProtection="true">
      <alignment horizontal="center" vertical="top" textRotation="0" wrapText="true" indent="0" shrinkToFit="false"/>
      <protection locked="true" hidden="false"/>
    </xf>
    <xf numFmtId="167" fontId="18" fillId="7" borderId="54" xfId="15" applyFont="true" applyBorder="true" applyAlignment="true" applyProtection="true">
      <alignment horizontal="center" vertical="top" textRotation="0" wrapText="true" indent="0" shrinkToFit="false"/>
      <protection locked="true" hidden="false"/>
    </xf>
    <xf numFmtId="167" fontId="18" fillId="8" borderId="31" xfId="15" applyFont="true" applyBorder="true" applyAlignment="true" applyProtection="true">
      <alignment horizontal="center" vertical="top" textRotation="0" wrapText="true" indent="0" shrinkToFit="false"/>
      <protection locked="true" hidden="false"/>
    </xf>
    <xf numFmtId="167" fontId="8" fillId="8" borderId="31" xfId="15" applyFont="true" applyBorder="true" applyAlignment="true" applyProtection="true">
      <alignment horizontal="center" vertical="top" textRotation="0" wrapText="false" indent="0" shrinkToFit="false"/>
      <protection locked="true" hidden="false"/>
    </xf>
    <xf numFmtId="167" fontId="4" fillId="9" borderId="31" xfId="15" applyFont="true" applyBorder="true" applyAlignment="true" applyProtection="true">
      <alignment horizontal="center" vertical="top" textRotation="0" wrapText="false" indent="0" shrinkToFit="false"/>
      <protection locked="true" hidden="false"/>
    </xf>
    <xf numFmtId="167" fontId="4" fillId="8" borderId="31" xfId="15" applyFont="true" applyBorder="true" applyAlignment="true" applyProtection="true">
      <alignment horizontal="center" vertical="top" textRotation="0" wrapText="false" indent="0" shrinkToFit="false"/>
      <protection locked="true" hidden="false"/>
    </xf>
    <xf numFmtId="167" fontId="18" fillId="0" borderId="1" xfId="15" applyFont="true" applyBorder="true" applyAlignment="true" applyProtection="true">
      <alignment horizontal="center" vertical="top" textRotation="0" wrapText="true" indent="0" shrinkToFit="false"/>
      <protection locked="true" hidden="false"/>
    </xf>
    <xf numFmtId="167" fontId="17" fillId="0" borderId="1" xfId="15" applyFont="true" applyBorder="true" applyAlignment="true" applyProtection="true">
      <alignment horizontal="center" vertical="top" textRotation="0" wrapText="true" indent="0" shrinkToFit="false"/>
      <protection locked="true" hidden="false"/>
    </xf>
    <xf numFmtId="167" fontId="18" fillId="7" borderId="2" xfId="15" applyFont="true" applyBorder="true" applyAlignment="true" applyProtection="true">
      <alignment horizontal="center" vertical="top" textRotation="0" wrapText="true" indent="0" shrinkToFit="false"/>
      <protection locked="true" hidden="false"/>
    </xf>
    <xf numFmtId="167" fontId="18" fillId="7" borderId="55" xfId="15" applyFont="true" applyBorder="true" applyAlignment="true" applyProtection="true">
      <alignment horizontal="center" vertical="top" textRotation="0" wrapText="true" indent="0" shrinkToFit="false"/>
      <protection locked="true" hidden="false"/>
    </xf>
    <xf numFmtId="167" fontId="8" fillId="8" borderId="1" xfId="15" applyFont="true" applyBorder="true" applyAlignment="true" applyProtection="true">
      <alignment horizontal="center" vertical="top" textRotation="0" wrapText="false" indent="0" shrinkToFit="false"/>
      <protection locked="true" hidden="false"/>
    </xf>
    <xf numFmtId="167" fontId="8" fillId="9" borderId="1" xfId="15" applyFont="true" applyBorder="true" applyAlignment="true" applyProtection="true">
      <alignment horizontal="center" vertical="top" textRotation="0" wrapText="false" indent="0" shrinkToFit="false"/>
      <protection locked="true" hidden="false"/>
    </xf>
    <xf numFmtId="167" fontId="17" fillId="0" borderId="5" xfId="15" applyFont="true" applyBorder="true" applyAlignment="true" applyProtection="true">
      <alignment horizontal="center" vertical="top" textRotation="0" wrapText="true" indent="0" shrinkToFit="false"/>
      <protection locked="true" hidden="false"/>
    </xf>
    <xf numFmtId="167" fontId="18" fillId="7" borderId="17" xfId="15" applyFont="true" applyBorder="true" applyAlignment="true" applyProtection="true">
      <alignment horizontal="center" vertical="top" textRotation="0" wrapText="true" indent="0" shrinkToFit="false"/>
      <protection locked="true" hidden="false"/>
    </xf>
    <xf numFmtId="167" fontId="18" fillId="7" borderId="50" xfId="15" applyFont="true" applyBorder="true" applyAlignment="true" applyProtection="true">
      <alignment horizontal="center" vertical="top" textRotation="0" wrapText="true" indent="0" shrinkToFit="false"/>
      <protection locked="true" hidden="false"/>
    </xf>
    <xf numFmtId="167" fontId="8" fillId="8" borderId="3" xfId="15" applyFont="true" applyBorder="true" applyAlignment="true" applyProtection="true">
      <alignment horizontal="center" vertical="top" textRotation="0" wrapText="false" indent="0" shrinkToFit="false"/>
      <protection locked="true" hidden="false"/>
    </xf>
    <xf numFmtId="167" fontId="4" fillId="9" borderId="3" xfId="15" applyFont="true" applyBorder="true" applyAlignment="true" applyProtection="true">
      <alignment horizontal="center" vertical="top" textRotation="0" wrapText="false" indent="0" shrinkToFit="false"/>
      <protection locked="true" hidden="false"/>
    </xf>
    <xf numFmtId="167" fontId="4" fillId="8" borderId="3" xfId="15" applyFont="true" applyBorder="true" applyAlignment="true" applyProtection="true">
      <alignment horizontal="center" vertical="top" textRotation="0" wrapText="false" indent="0" shrinkToFit="false"/>
      <protection locked="true" hidden="false"/>
    </xf>
    <xf numFmtId="167" fontId="18" fillId="7" borderId="32" xfId="15" applyFont="true" applyBorder="true" applyAlignment="true" applyProtection="true">
      <alignment horizontal="center" vertical="top" textRotation="0" wrapText="true" indent="0" shrinkToFit="false"/>
      <protection locked="true" hidden="false"/>
    </xf>
    <xf numFmtId="167" fontId="18" fillId="7" borderId="47" xfId="15" applyFont="true" applyBorder="true" applyAlignment="true" applyProtection="true">
      <alignment horizontal="center" vertical="top" textRotation="0" wrapText="true" indent="0" shrinkToFit="false"/>
      <protection locked="true" hidden="false"/>
    </xf>
    <xf numFmtId="167" fontId="18" fillId="7" borderId="45" xfId="15" applyFont="true" applyBorder="true" applyAlignment="true" applyProtection="true">
      <alignment horizontal="center" vertical="top" textRotation="0" wrapText="true" indent="0" shrinkToFit="false"/>
      <protection locked="true" hidden="false"/>
    </xf>
    <xf numFmtId="167" fontId="18" fillId="7" borderId="28" xfId="15" applyFont="true" applyBorder="true" applyAlignment="true" applyProtection="true">
      <alignment horizontal="center" vertical="top" textRotation="0" wrapText="true" indent="0" shrinkToFit="false"/>
      <protection locked="true" hidden="false"/>
    </xf>
    <xf numFmtId="167" fontId="18" fillId="7" borderId="29" xfId="15" applyFont="true" applyBorder="true" applyAlignment="true" applyProtection="true">
      <alignment horizontal="center" vertical="top" textRotation="0" wrapText="true" indent="0" shrinkToFit="false"/>
      <protection locked="true" hidden="false"/>
    </xf>
    <xf numFmtId="167" fontId="18" fillId="7" borderId="46" xfId="15" applyFont="true" applyBorder="true" applyAlignment="true" applyProtection="true">
      <alignment horizontal="center" vertical="top" textRotation="0" wrapText="true" indent="0" shrinkToFit="false"/>
      <protection locked="true" hidden="false"/>
    </xf>
    <xf numFmtId="167" fontId="18" fillId="0" borderId="6" xfId="15" applyFont="true" applyBorder="true" applyAlignment="true" applyProtection="true">
      <alignment horizontal="center" vertical="top" textRotation="0" wrapText="true" indent="0" shrinkToFit="false"/>
      <protection locked="true" hidden="false"/>
    </xf>
    <xf numFmtId="167" fontId="8" fillId="8" borderId="34" xfId="15" applyFont="true" applyBorder="true" applyAlignment="true" applyProtection="true">
      <alignment horizontal="center" vertical="top" textRotation="0" wrapText="false" indent="0" shrinkToFit="false"/>
      <protection locked="true" hidden="false"/>
    </xf>
    <xf numFmtId="167" fontId="8" fillId="8" borderId="33" xfId="15" applyFont="true" applyBorder="true" applyAlignment="true" applyProtection="true">
      <alignment horizontal="center" vertical="top" textRotation="0" wrapText="false" indent="0" shrinkToFit="false"/>
      <protection locked="true" hidden="false"/>
    </xf>
    <xf numFmtId="167" fontId="8" fillId="8" borderId="36" xfId="15" applyFont="true" applyBorder="true" applyAlignment="true" applyProtection="true">
      <alignment horizontal="center" vertical="top" textRotation="0" wrapText="false" indent="0" shrinkToFit="false"/>
      <protection locked="true" hidden="false"/>
    </xf>
    <xf numFmtId="167" fontId="8" fillId="8" borderId="35" xfId="15" applyFont="true" applyBorder="true" applyAlignment="true" applyProtection="true">
      <alignment horizontal="center" vertical="top" textRotation="0" wrapText="false" indent="0" shrinkToFit="false"/>
      <protection locked="true" hidden="false"/>
    </xf>
    <xf numFmtId="167" fontId="8" fillId="8" borderId="23" xfId="15" applyFont="true" applyBorder="true" applyAlignment="true" applyProtection="true">
      <alignment horizontal="center" vertical="top" textRotation="0" wrapText="false" indent="0" shrinkToFit="false"/>
      <protection locked="true" hidden="false"/>
    </xf>
    <xf numFmtId="167" fontId="8" fillId="8" borderId="28" xfId="15" applyFont="true" applyBorder="true" applyAlignment="true" applyProtection="true">
      <alignment horizontal="center" vertical="top" textRotation="0" wrapText="false" indent="0" shrinkToFit="false"/>
      <protection locked="true" hidden="false"/>
    </xf>
    <xf numFmtId="167" fontId="8" fillId="8" borderId="32" xfId="15" applyFont="true" applyBorder="true" applyAlignment="true" applyProtection="true">
      <alignment horizontal="center" vertical="top" textRotation="0" wrapText="false" indent="0" shrinkToFit="false"/>
      <protection locked="true" hidden="false"/>
    </xf>
    <xf numFmtId="167" fontId="4" fillId="8" borderId="30" xfId="15" applyFont="true" applyBorder="true" applyAlignment="true" applyProtection="true">
      <alignment horizontal="center" vertical="top" textRotation="0" wrapText="false" indent="0" shrinkToFit="false"/>
      <protection locked="true" hidden="false"/>
    </xf>
    <xf numFmtId="167" fontId="18" fillId="0" borderId="24" xfId="15" applyFont="true" applyBorder="true" applyAlignment="true" applyProtection="true">
      <alignment horizontal="center" vertical="top" textRotation="0" wrapText="true" indent="0" shrinkToFit="false"/>
      <protection locked="true" hidden="false"/>
    </xf>
    <xf numFmtId="167" fontId="4" fillId="9" borderId="22" xfId="15" applyFont="true" applyBorder="true" applyAlignment="true" applyProtection="true">
      <alignment horizontal="center" vertical="top" textRotation="0" wrapText="false" indent="0" shrinkToFit="false"/>
      <protection locked="true" hidden="false"/>
    </xf>
    <xf numFmtId="167" fontId="4" fillId="8" borderId="22" xfId="15" applyFont="true" applyBorder="true" applyAlignment="true" applyProtection="true">
      <alignment horizontal="center" vertical="top" textRotation="0" wrapText="false" indent="0" shrinkToFit="false"/>
      <protection locked="true" hidden="false"/>
    </xf>
    <xf numFmtId="167" fontId="17" fillId="6" borderId="1" xfId="0" applyFont="true" applyBorder="true" applyAlignment="true" applyProtection="false">
      <alignment horizontal="left" vertical="top" textRotation="0" wrapText="true" indent="0" shrinkToFit="false"/>
      <protection locked="true" hidden="false"/>
    </xf>
    <xf numFmtId="167" fontId="8" fillId="8" borderId="1" xfId="15" applyFont="true" applyBorder="true" applyAlignment="true" applyProtection="true">
      <alignment horizontal="center" vertical="top" textRotation="0" wrapText="true" indent="0" shrinkToFit="false"/>
      <protection locked="true" hidden="false"/>
    </xf>
    <xf numFmtId="167" fontId="18" fillId="7" borderId="4" xfId="15" applyFont="true" applyBorder="true" applyAlignment="true" applyProtection="true">
      <alignment horizontal="center" vertical="top" textRotation="0" wrapText="true" indent="0" shrinkToFit="false"/>
      <protection locked="true" hidden="false"/>
    </xf>
    <xf numFmtId="167" fontId="18" fillId="7" borderId="41" xfId="15" applyFont="true" applyBorder="true" applyAlignment="true" applyProtection="true">
      <alignment horizontal="left" vertical="top" textRotation="0" wrapText="true" indent="0" shrinkToFit="false"/>
      <protection locked="true" hidden="false"/>
    </xf>
    <xf numFmtId="167" fontId="17" fillId="8" borderId="1" xfId="15" applyFont="true" applyBorder="true" applyAlignment="true" applyProtection="true">
      <alignment horizontal="left" vertical="top" textRotation="0" wrapText="true" indent="0" shrinkToFit="false"/>
      <protection locked="true" hidden="false"/>
    </xf>
    <xf numFmtId="167" fontId="17" fillId="6" borderId="1" xfId="15" applyFont="true" applyBorder="true" applyAlignment="true" applyProtection="true">
      <alignment horizontal="left" vertical="top" textRotation="0" wrapText="true" indent="0" shrinkToFit="false"/>
      <protection locked="true" hidden="false"/>
    </xf>
    <xf numFmtId="167" fontId="23" fillId="5" borderId="1" xfId="15" applyFont="true" applyBorder="true" applyAlignment="true" applyProtection="true">
      <alignment horizontal="left" vertical="top" textRotation="0" wrapText="true" indent="0" shrinkToFit="false"/>
      <protection locked="true" hidden="false"/>
    </xf>
    <xf numFmtId="167" fontId="18" fillId="7" borderId="48" xfId="15" applyFont="true" applyBorder="true" applyAlignment="true" applyProtection="true">
      <alignment horizontal="center" vertical="top" textRotation="0" wrapText="true" indent="0" shrinkToFit="false"/>
      <protection locked="true" hidden="false"/>
    </xf>
    <xf numFmtId="167" fontId="8" fillId="8" borderId="19" xfId="15" applyFont="true" applyBorder="true" applyAlignment="true" applyProtection="true">
      <alignment horizontal="center" vertical="top" textRotation="0" wrapText="false" indent="0" shrinkToFit="false"/>
      <protection locked="true" hidden="false"/>
    </xf>
    <xf numFmtId="167" fontId="8" fillId="9" borderId="19" xfId="15" applyFont="true" applyBorder="true" applyAlignment="true" applyProtection="true">
      <alignment horizontal="center" vertical="top" textRotation="0" wrapText="false" indent="0" shrinkToFit="false"/>
      <protection locked="true" hidden="false"/>
    </xf>
    <xf numFmtId="167" fontId="18" fillId="7" borderId="41" xfId="15" applyFont="true" applyBorder="true" applyAlignment="true" applyProtection="true">
      <alignment horizontal="center" vertical="top" textRotation="0" wrapText="true" indent="0" shrinkToFit="false"/>
      <protection locked="true" hidden="false"/>
    </xf>
    <xf numFmtId="167" fontId="8" fillId="8" borderId="41" xfId="15" applyFont="true" applyBorder="true" applyAlignment="true" applyProtection="true">
      <alignment horizontal="center" vertical="top" textRotation="0" wrapText="false" indent="0" shrinkToFit="false"/>
      <protection locked="true" hidden="false"/>
    </xf>
    <xf numFmtId="167" fontId="4" fillId="9" borderId="41" xfId="15" applyFont="true" applyBorder="true" applyAlignment="true" applyProtection="true">
      <alignment horizontal="center" vertical="top" textRotation="0" wrapText="false" indent="0" shrinkToFit="false"/>
      <protection locked="true" hidden="false"/>
    </xf>
    <xf numFmtId="167" fontId="4" fillId="8" borderId="4" xfId="15" applyFont="true" applyBorder="true" applyAlignment="true" applyProtection="true">
      <alignment horizontal="center" vertical="top" textRotation="0" wrapText="false" indent="0" shrinkToFit="false"/>
      <protection locked="true" hidden="false"/>
    </xf>
    <xf numFmtId="167" fontId="18" fillId="7" borderId="56" xfId="15" applyFont="true" applyBorder="true" applyAlignment="true" applyProtection="true">
      <alignment horizontal="center" vertical="top" textRotation="0" wrapText="true" indent="0" shrinkToFit="false"/>
      <protection locked="true" hidden="false"/>
    </xf>
    <xf numFmtId="167" fontId="18" fillId="7" borderId="36" xfId="15" applyFont="true" applyBorder="true" applyAlignment="true" applyProtection="true">
      <alignment horizontal="center" vertical="top" textRotation="0" wrapText="true" indent="0" shrinkToFit="false"/>
      <protection locked="true" hidden="false"/>
    </xf>
    <xf numFmtId="167" fontId="18" fillId="7" borderId="57" xfId="15" applyFont="true" applyBorder="true" applyAlignment="true" applyProtection="true">
      <alignment horizontal="center" vertical="top" textRotation="0" wrapText="true" indent="0" shrinkToFit="false"/>
      <protection locked="true" hidden="false"/>
    </xf>
    <xf numFmtId="167" fontId="18" fillId="7" borderId="58" xfId="15" applyFont="true" applyBorder="true" applyAlignment="true" applyProtection="true">
      <alignment horizontal="center" vertical="top" textRotation="0" wrapText="true" indent="0" shrinkToFit="false"/>
      <protection locked="true" hidden="false"/>
    </xf>
    <xf numFmtId="167" fontId="8" fillId="8" borderId="18" xfId="15" applyFont="true" applyBorder="true" applyAlignment="true" applyProtection="true">
      <alignment horizontal="center" vertical="top" textRotation="0" wrapText="true" indent="0" shrinkToFit="false"/>
      <protection locked="true" hidden="false"/>
    </xf>
    <xf numFmtId="167" fontId="8" fillId="8" borderId="5" xfId="15" applyFont="true" applyBorder="true" applyAlignment="true" applyProtection="true">
      <alignment horizontal="center" vertical="top" textRotation="0" wrapText="true" indent="0" shrinkToFit="false"/>
      <protection locked="true" hidden="false"/>
    </xf>
    <xf numFmtId="167" fontId="8" fillId="9" borderId="5" xfId="15" applyFont="true" applyBorder="true" applyAlignment="true" applyProtection="true">
      <alignment horizontal="center" vertical="top" textRotation="0" wrapText="false" indent="0" shrinkToFit="false"/>
      <protection locked="true" hidden="false"/>
    </xf>
    <xf numFmtId="167" fontId="8" fillId="8" borderId="5" xfId="15" applyFont="true" applyBorder="true" applyAlignment="true" applyProtection="true">
      <alignment horizontal="center" vertical="top" textRotation="0" wrapText="false" indent="0" shrinkToFit="false"/>
      <protection locked="true" hidden="false"/>
    </xf>
    <xf numFmtId="167" fontId="18" fillId="8" borderId="19" xfId="15" applyFont="true" applyBorder="true" applyAlignment="true" applyProtection="true">
      <alignment horizontal="center" vertical="top" textRotation="0" wrapText="true" indent="0" shrinkToFit="false"/>
      <protection locked="true" hidden="false"/>
    </xf>
    <xf numFmtId="167" fontId="18" fillId="7" borderId="59" xfId="15" applyFont="true" applyBorder="true" applyAlignment="true" applyProtection="true">
      <alignment horizontal="center" vertical="top" textRotation="0" wrapText="true" indent="0" shrinkToFit="false"/>
      <protection locked="true" hidden="false"/>
    </xf>
    <xf numFmtId="167" fontId="18" fillId="8" borderId="23" xfId="15" applyFont="true" applyBorder="true" applyAlignment="true" applyProtection="true">
      <alignment horizontal="center" vertical="top" textRotation="0" wrapText="true" indent="0" shrinkToFit="false"/>
      <protection locked="true" hidden="false"/>
    </xf>
    <xf numFmtId="167" fontId="4" fillId="9" borderId="23" xfId="15" applyFont="true" applyBorder="true" applyAlignment="true" applyProtection="true">
      <alignment horizontal="center" vertical="top" textRotation="0" wrapText="false" indent="0" shrinkToFit="false"/>
      <protection locked="true" hidden="false"/>
    </xf>
    <xf numFmtId="167" fontId="4" fillId="8" borderId="23" xfId="15" applyFont="true" applyBorder="true" applyAlignment="true" applyProtection="true">
      <alignment horizontal="center" vertical="top" textRotation="0" wrapText="false" indent="0" shrinkToFit="false"/>
      <protection locked="true" hidden="false"/>
    </xf>
    <xf numFmtId="167" fontId="8" fillId="9" borderId="3" xfId="15" applyFont="true" applyBorder="true" applyAlignment="true" applyProtection="true">
      <alignment horizontal="center" vertical="top" textRotation="0" wrapText="false" indent="0" shrinkToFit="false"/>
      <protection locked="true" hidden="false"/>
    </xf>
    <xf numFmtId="167" fontId="8" fillId="0" borderId="18" xfId="15" applyFont="true" applyBorder="true" applyAlignment="true" applyProtection="true">
      <alignment horizontal="left" vertical="top" textRotation="0" wrapText="true" indent="0" shrinkToFit="false"/>
      <protection locked="true" hidden="false"/>
    </xf>
    <xf numFmtId="167" fontId="8" fillId="0" borderId="31" xfId="15" applyFont="true" applyBorder="true" applyAlignment="true" applyProtection="true">
      <alignment horizontal="left" vertical="top" textRotation="0" wrapText="true" indent="0" shrinkToFit="false"/>
      <protection locked="true" hidden="false"/>
    </xf>
    <xf numFmtId="164" fontId="8" fillId="7" borderId="31" xfId="0" applyFont="true" applyBorder="true" applyAlignment="true" applyProtection="false">
      <alignment horizontal="general" vertical="top" textRotation="0" wrapText="true" indent="0" shrinkToFit="false"/>
      <protection locked="true" hidden="false"/>
    </xf>
    <xf numFmtId="167" fontId="18" fillId="7" borderId="60" xfId="15" applyFont="true" applyBorder="true" applyAlignment="true" applyProtection="true">
      <alignment horizontal="center" vertical="top" textRotation="0" wrapText="true" indent="0" shrinkToFit="false"/>
      <protection locked="true" hidden="false"/>
    </xf>
    <xf numFmtId="167" fontId="4" fillId="9" borderId="1" xfId="15" applyFont="true" applyBorder="true" applyAlignment="true" applyProtection="true">
      <alignment horizontal="center" vertical="top" textRotation="0" wrapText="false" indent="0" shrinkToFit="false"/>
      <protection locked="true" hidden="false"/>
    </xf>
    <xf numFmtId="167" fontId="4" fillId="8" borderId="1" xfId="15" applyFont="true" applyBorder="true" applyAlignment="true" applyProtection="true">
      <alignment horizontal="center" vertical="top" textRotation="0" wrapText="false" indent="0" shrinkToFit="false"/>
      <protection locked="true" hidden="false"/>
    </xf>
    <xf numFmtId="167" fontId="0" fillId="10" borderId="0" xfId="0" applyFont="false" applyBorder="false" applyAlignment="false" applyProtection="false">
      <alignment horizontal="general" vertical="bottom" textRotation="0" wrapText="false" indent="0" shrinkToFit="false"/>
      <protection locked="true" hidden="false"/>
    </xf>
    <xf numFmtId="167" fontId="18" fillId="7" borderId="38" xfId="15" applyFont="true" applyBorder="true" applyAlignment="true" applyProtection="true">
      <alignment horizontal="center" vertical="top" textRotation="0" wrapText="true" indent="0" shrinkToFit="false"/>
      <protection locked="true" hidden="false"/>
    </xf>
    <xf numFmtId="167" fontId="18" fillId="7" borderId="39" xfId="15" applyFont="true" applyBorder="true" applyAlignment="true" applyProtection="true">
      <alignment horizontal="center" vertical="top" textRotation="0" wrapText="true" indent="0" shrinkToFit="false"/>
      <protection locked="true" hidden="false"/>
    </xf>
    <xf numFmtId="167" fontId="18" fillId="7" borderId="40" xfId="15" applyFont="true" applyBorder="true" applyAlignment="true" applyProtection="true">
      <alignment horizontal="center" vertical="top" textRotation="0" wrapText="true" indent="0" shrinkToFit="false"/>
      <protection locked="true" hidden="false"/>
    </xf>
    <xf numFmtId="167" fontId="18" fillId="7" borderId="16" xfId="15" applyFont="true" applyBorder="true" applyAlignment="true" applyProtection="true">
      <alignment horizontal="center" vertical="top" textRotation="0" wrapText="true" indent="0" shrinkToFit="false"/>
      <protection locked="true" hidden="false"/>
    </xf>
    <xf numFmtId="167" fontId="8" fillId="8" borderId="29" xfId="15" applyFont="true" applyBorder="true" applyAlignment="true" applyProtection="true">
      <alignment horizontal="center" vertical="top" textRotation="0" wrapText="false" indent="0" shrinkToFit="false"/>
      <protection locked="true" hidden="false"/>
    </xf>
    <xf numFmtId="167" fontId="8" fillId="0" borderId="26" xfId="15" applyFont="true" applyBorder="true" applyAlignment="true" applyProtection="true">
      <alignment horizontal="left" vertical="top" textRotation="0" wrapText="true" indent="0" shrinkToFit="false"/>
      <protection locked="true" hidden="false"/>
    </xf>
    <xf numFmtId="167" fontId="18" fillId="7" borderId="6" xfId="15" applyFont="true" applyBorder="true" applyAlignment="true" applyProtection="true">
      <alignment horizontal="center" vertical="top" textRotation="0" wrapText="true" indent="0" shrinkToFit="false"/>
      <protection locked="true" hidden="false"/>
    </xf>
    <xf numFmtId="167" fontId="17" fillId="0" borderId="18" xfId="15" applyFont="true" applyBorder="true" applyAlignment="true" applyProtection="true">
      <alignment horizontal="center" vertical="top" textRotation="0" wrapText="true" indent="0" shrinkToFit="false"/>
      <protection locked="true" hidden="false"/>
    </xf>
    <xf numFmtId="167" fontId="4" fillId="9" borderId="18" xfId="15" applyFont="true" applyBorder="true" applyAlignment="true" applyProtection="true">
      <alignment horizontal="center" vertical="top" textRotation="0" wrapText="false" indent="0" shrinkToFit="false"/>
      <protection locked="true" hidden="false"/>
    </xf>
    <xf numFmtId="167" fontId="4" fillId="8" borderId="18" xfId="15" applyFont="true" applyBorder="true" applyAlignment="true" applyProtection="true">
      <alignment horizontal="center" vertical="top" textRotation="0" wrapText="false" indent="0" shrinkToFit="false"/>
      <protection locked="true" hidden="false"/>
    </xf>
    <xf numFmtId="167" fontId="17" fillId="0" borderId="31" xfId="15" applyFont="true" applyBorder="true" applyAlignment="true" applyProtection="true">
      <alignment horizontal="center" vertical="top" textRotation="0" wrapText="true" indent="0" shrinkToFit="false"/>
      <protection locked="true" hidden="false"/>
    </xf>
    <xf numFmtId="167" fontId="18" fillId="0" borderId="56" xfId="15" applyFont="true" applyBorder="true" applyAlignment="true" applyProtection="true">
      <alignment horizontal="left" vertical="top" textRotation="0" wrapText="true" indent="0" shrinkToFit="false"/>
      <protection locked="true" hidden="false"/>
    </xf>
    <xf numFmtId="167" fontId="23" fillId="5" borderId="1" xfId="15" applyFont="true" applyBorder="true" applyAlignment="true" applyProtection="true">
      <alignment horizontal="general" vertical="top" textRotation="0" wrapText="true" indent="0" shrinkToFit="false"/>
      <protection locked="true" hidden="false"/>
    </xf>
    <xf numFmtId="167" fontId="18" fillId="7" borderId="37" xfId="15" applyFont="true" applyBorder="true" applyAlignment="true" applyProtection="true">
      <alignment horizontal="center" vertical="top" textRotation="0" wrapText="true" indent="0" shrinkToFit="false"/>
      <protection locked="true" hidden="false"/>
    </xf>
    <xf numFmtId="164" fontId="11" fillId="11" borderId="16" xfId="0" applyFont="true" applyBorder="true" applyAlignment="true" applyProtection="false">
      <alignment horizontal="general" vertical="bottom" textRotation="0" wrapText="true" indent="0" shrinkToFit="false"/>
      <protection locked="true" hidden="false"/>
    </xf>
    <xf numFmtId="168" fontId="11" fillId="11" borderId="3" xfId="0" applyFont="true" applyBorder="true" applyAlignment="true" applyProtection="false">
      <alignment horizontal="center" vertical="bottom" textRotation="0" wrapText="true" indent="0" shrinkToFit="false"/>
      <protection locked="true" hidden="false"/>
    </xf>
    <xf numFmtId="164" fontId="0" fillId="11" borderId="0" xfId="0" applyFont="false" applyBorder="true" applyAlignment="false" applyProtection="false">
      <alignment horizontal="general" vertical="bottom" textRotation="0" wrapText="false" indent="0" shrinkToFit="false"/>
      <protection locked="true" hidden="false"/>
    </xf>
    <xf numFmtId="167" fontId="0" fillId="11" borderId="0" xfId="0" applyFont="false" applyBorder="true" applyAlignment="false" applyProtection="false">
      <alignment horizontal="general" vertical="bottom" textRotation="0" wrapText="false" indent="0" shrinkToFit="false"/>
      <protection locked="true" hidden="false"/>
    </xf>
    <xf numFmtId="168" fontId="11" fillId="11" borderId="26" xfId="15" applyFont="true" applyBorder="true" applyAlignment="true" applyProtection="true">
      <alignment horizontal="general" vertical="bottom" textRotation="0" wrapText="false" indent="0" shrinkToFit="false"/>
      <protection locked="true" hidden="false"/>
    </xf>
    <xf numFmtId="169" fontId="0" fillId="0" borderId="24" xfId="0" applyFont="false" applyBorder="true" applyAlignment="true" applyProtection="false">
      <alignment horizontal="center" vertical="bottom" textRotation="0" wrapText="false" indent="0" shrinkToFit="false"/>
      <protection locked="true" hidden="false"/>
    </xf>
    <xf numFmtId="170" fontId="0" fillId="0" borderId="25" xfId="0" applyFont="false" applyBorder="true" applyAlignment="true" applyProtection="false">
      <alignment horizontal="center" vertical="bottom" textRotation="0" wrapText="false" indent="0" shrinkToFit="false"/>
      <protection locked="true" hidden="false"/>
    </xf>
    <xf numFmtId="167" fontId="0" fillId="0" borderId="25" xfId="0" applyFont="false" applyBorder="true" applyAlignment="true" applyProtection="false">
      <alignment horizontal="center" vertical="bottom" textRotation="0" wrapText="false" indent="0" shrinkToFit="false"/>
      <protection locked="true" hidden="false"/>
    </xf>
    <xf numFmtId="164" fontId="0" fillId="3" borderId="37" xfId="0" applyFont="true" applyBorder="true" applyAlignment="true" applyProtection="false">
      <alignment horizontal="general" vertical="bottom" textRotation="0" wrapText="true" indent="0" shrinkToFit="false"/>
      <protection locked="true" hidden="false"/>
    </xf>
    <xf numFmtId="168" fontId="11" fillId="3" borderId="5" xfId="0" applyFont="true" applyBorder="true" applyAlignment="true" applyProtection="false">
      <alignment horizontal="center" vertical="bottom" textRotation="0" wrapText="true" indent="0" shrinkToFit="false"/>
      <protection locked="true" hidden="false"/>
    </xf>
    <xf numFmtId="164" fontId="0" fillId="3" borderId="41" xfId="0" applyFont="false" applyBorder="true" applyAlignment="false" applyProtection="false">
      <alignment horizontal="general" vertical="bottom" textRotation="0" wrapText="false" indent="0" shrinkToFit="false"/>
      <protection locked="true" hidden="false"/>
    </xf>
    <xf numFmtId="167" fontId="0" fillId="3" borderId="41" xfId="0" applyFont="false" applyBorder="true" applyAlignment="false" applyProtection="false">
      <alignment horizontal="general" vertical="bottom" textRotation="0" wrapText="false" indent="0" shrinkToFit="false"/>
      <protection locked="true" hidden="false"/>
    </xf>
    <xf numFmtId="168" fontId="11" fillId="3" borderId="5" xfId="15" applyFont="true" applyBorder="true" applyAlignment="true" applyProtection="true">
      <alignment horizontal="general" vertical="bottom" textRotation="0" wrapText="false" indent="0" shrinkToFit="false"/>
      <protection locked="true" hidden="false"/>
    </xf>
    <xf numFmtId="168" fontId="0" fillId="0" borderId="37" xfId="0" applyFont="false" applyBorder="true" applyAlignment="true" applyProtection="false">
      <alignment horizontal="center" vertical="bottom" textRotation="0" wrapText="false" indent="0" shrinkToFit="false"/>
      <protection locked="true" hidden="false"/>
    </xf>
    <xf numFmtId="170" fontId="0" fillId="0" borderId="4" xfId="0" applyFont="false" applyBorder="true" applyAlignment="true" applyProtection="false">
      <alignment horizontal="center" vertical="bottom" textRotation="0" wrapText="false" indent="0" shrinkToFit="false"/>
      <protection locked="true" hidden="false"/>
    </xf>
    <xf numFmtId="169" fontId="0" fillId="0" borderId="37" xfId="0" applyFont="false" applyBorder="true" applyAlignment="true" applyProtection="false">
      <alignment horizontal="center" vertical="bottom" textRotation="0" wrapText="false" indent="0" shrinkToFit="false"/>
      <protection locked="true" hidden="false"/>
    </xf>
    <xf numFmtId="167" fontId="0" fillId="0" borderId="4" xfId="0" applyFont="false" applyBorder="true" applyAlignment="true" applyProtection="false">
      <alignment horizontal="center" vertical="bottom" textRotation="0" wrapText="false" indent="0" shrinkToFit="false"/>
      <protection locked="true" hidden="false"/>
    </xf>
    <xf numFmtId="164" fontId="0" fillId="0" borderId="24"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false">
      <alignment horizontal="center" vertical="bottom" textRotation="0" wrapText="false" indent="0" shrinkToFit="false"/>
      <protection locked="true" hidden="false"/>
    </xf>
    <xf numFmtId="169" fontId="0" fillId="0" borderId="27"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67" fontId="0" fillId="0" borderId="17" xfId="0" applyFont="false" applyBorder="true" applyAlignment="true" applyProtection="false">
      <alignment horizontal="center"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9" fontId="0" fillId="0" borderId="41"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7" fontId="18" fillId="7" borderId="43" xfId="15" applyFont="true" applyBorder="true" applyAlignment="true" applyProtection="true">
      <alignment horizontal="center" vertical="top" textRotation="0" wrapText="true" indent="0" shrinkToFit="false"/>
      <protection locked="true" hidden="false"/>
    </xf>
    <xf numFmtId="167" fontId="18" fillId="8" borderId="3" xfId="15" applyFont="true" applyBorder="true" applyAlignment="true" applyProtection="true">
      <alignment horizontal="center" vertical="top" textRotation="0" wrapText="true" indent="0" shrinkToFit="false"/>
      <protection locked="true" hidden="false"/>
    </xf>
    <xf numFmtId="167" fontId="18" fillId="7" borderId="44" xfId="15" applyFont="true" applyBorder="true" applyAlignment="true" applyProtection="true">
      <alignment horizontal="center" vertical="top" textRotation="0" wrapText="true" indent="0" shrinkToFit="false"/>
      <protection locked="true" hidden="false"/>
    </xf>
    <xf numFmtId="167" fontId="18" fillId="8" borderId="1" xfId="15" applyFont="true" applyBorder="true" applyAlignment="true" applyProtection="true">
      <alignment horizontal="center" vertical="top" textRotation="0" wrapText="true" indent="0" shrinkToFit="false"/>
      <protection locked="true" hidden="false"/>
    </xf>
    <xf numFmtId="167" fontId="8" fillId="8" borderId="20" xfId="15" applyFont="true" applyBorder="true" applyAlignment="true" applyProtection="true">
      <alignment horizontal="center" vertical="top" textRotation="0" wrapText="false" indent="0" shrinkToFit="false"/>
      <protection locked="true" hidden="false"/>
    </xf>
    <xf numFmtId="167" fontId="8" fillId="8" borderId="0" xfId="15" applyFont="true" applyBorder="true" applyAlignment="true" applyProtection="true">
      <alignment horizontal="center" vertical="top" textRotation="0" wrapText="false" indent="0" shrinkToFit="false"/>
      <protection locked="true" hidden="false"/>
    </xf>
    <xf numFmtId="167" fontId="18" fillId="7" borderId="49" xfId="15" applyFont="true" applyBorder="true" applyAlignment="true" applyProtection="true">
      <alignment horizontal="center" vertical="top" textRotation="0" wrapText="true" indent="0" shrinkToFit="false"/>
      <protection locked="true" hidden="false"/>
    </xf>
    <xf numFmtId="167" fontId="18" fillId="0" borderId="37" xfId="15" applyFont="true" applyBorder="true" applyAlignment="true" applyProtection="true">
      <alignment horizontal="center" vertical="top" textRotation="0" wrapText="true" indent="0" shrinkToFit="false"/>
      <protection locked="true" hidden="false"/>
    </xf>
    <xf numFmtId="167" fontId="8" fillId="8" borderId="19" xfId="15" applyFont="true" applyBorder="true" applyAlignment="true" applyProtection="true">
      <alignment horizontal="center" vertical="top" textRotation="0" wrapText="true" indent="0" shrinkToFit="false"/>
      <protection locked="true" hidden="false"/>
    </xf>
    <xf numFmtId="167" fontId="0" fillId="0" borderId="24" xfId="0" applyFont="false" applyBorder="true" applyAlignment="true" applyProtection="false">
      <alignment horizontal="center" vertical="bottom" textRotation="0" wrapText="false" indent="0" shrinkToFit="false"/>
      <protection locked="true" hidden="false"/>
    </xf>
    <xf numFmtId="167" fontId="0" fillId="0" borderId="37"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17" fillId="5" borderId="1" xfId="0" applyFont="true" applyBorder="true" applyAlignment="true" applyProtection="false">
      <alignment horizontal="general" vertical="top" textRotation="0" wrapText="true" indent="0" shrinkToFit="false"/>
      <protection locked="true" hidden="false"/>
    </xf>
    <xf numFmtId="164" fontId="4" fillId="5" borderId="6" xfId="0" applyFont="true" applyBorder="true" applyAlignment="true" applyProtection="false">
      <alignment horizontal="center" vertical="center" textRotation="0" wrapText="true" indent="0" shrinkToFit="false"/>
      <protection locked="true" hidden="false"/>
    </xf>
    <xf numFmtId="164" fontId="4" fillId="5" borderId="15" xfId="0" applyFont="true" applyBorder="true" applyAlignment="true" applyProtection="false">
      <alignment horizontal="center" vertical="center" textRotation="0" wrapText="true" indent="0" shrinkToFit="false"/>
      <protection locked="true" hidden="false"/>
    </xf>
    <xf numFmtId="164" fontId="0" fillId="5" borderId="1" xfId="0" applyFont="false" applyBorder="true" applyAlignment="false" applyProtection="false">
      <alignment horizontal="general" vertical="bottom" textRotation="0" wrapText="false" indent="0" shrinkToFit="false"/>
      <protection locked="true" hidden="false"/>
    </xf>
    <xf numFmtId="164" fontId="4" fillId="5"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bottom" textRotation="0" wrapText="true" indent="0" shrinkToFit="false"/>
      <protection locked="true" hidden="false"/>
    </xf>
    <xf numFmtId="165" fontId="25" fillId="3" borderId="1" xfId="0" applyFont="true" applyBorder="true" applyAlignment="true" applyProtection="false">
      <alignment horizontal="center" vertical="bottom" textRotation="0" wrapText="true" indent="0" shrinkToFit="false"/>
      <protection locked="true" hidden="false"/>
    </xf>
    <xf numFmtId="164" fontId="25" fillId="5" borderId="1" xfId="0" applyFont="true" applyBorder="true" applyAlignment="true" applyProtection="false">
      <alignment horizontal="center" vertical="bottom" textRotation="0" wrapText="true" indent="0" shrinkToFit="false"/>
      <protection locked="true" hidden="false"/>
    </xf>
    <xf numFmtId="171" fontId="17" fillId="6" borderId="6" xfId="0" applyFont="true" applyBorder="true" applyAlignment="true" applyProtection="false">
      <alignment horizontal="general" vertical="top" textRotation="0" wrapText="true" indent="0" shrinkToFit="false"/>
      <protection locked="true" hidden="false"/>
    </xf>
    <xf numFmtId="171" fontId="17" fillId="6" borderId="15" xfId="0" applyFont="true" applyBorder="true" applyAlignment="true" applyProtection="false">
      <alignment horizontal="general" vertical="top" textRotation="0" wrapText="false" indent="0" shrinkToFit="false"/>
      <protection locked="true" hidden="false"/>
    </xf>
    <xf numFmtId="171" fontId="0" fillId="0" borderId="0" xfId="0" applyFont="false" applyBorder="false" applyAlignment="true" applyProtection="false">
      <alignment horizontal="general" vertical="bottom" textRotation="0" wrapText="false" indent="0" shrinkToFit="false"/>
      <protection locked="true" hidden="false"/>
    </xf>
    <xf numFmtId="164" fontId="8" fillId="7" borderId="56" xfId="0" applyFont="true" applyBorder="true" applyAlignment="true" applyProtection="false">
      <alignment horizontal="general" vertical="top" textRotation="0" wrapText="true" indent="0" shrinkToFit="false"/>
      <protection locked="true" hidden="false"/>
    </xf>
    <xf numFmtId="167" fontId="8" fillId="5" borderId="18" xfId="15" applyFont="true" applyBorder="true" applyAlignment="true" applyProtection="true">
      <alignment horizontal="center" vertical="top" textRotation="0" wrapText="false" indent="0" shrinkToFit="false"/>
      <protection locked="true" hidden="false"/>
    </xf>
    <xf numFmtId="164" fontId="8" fillId="7" borderId="57" xfId="0" applyFont="true" applyBorder="true" applyAlignment="true" applyProtection="false">
      <alignment horizontal="general" vertical="top" textRotation="0" wrapText="true" indent="0" shrinkToFit="false"/>
      <protection locked="true" hidden="false"/>
    </xf>
    <xf numFmtId="167" fontId="8" fillId="5" borderId="22" xfId="15" applyFont="true" applyBorder="true" applyAlignment="true" applyProtection="true">
      <alignment horizontal="center" vertical="top" textRotation="0" wrapText="false" indent="0" shrinkToFit="false"/>
      <protection locked="true" hidden="false"/>
    </xf>
    <xf numFmtId="167" fontId="18" fillId="7" borderId="59" xfId="15" applyFont="true" applyBorder="true" applyAlignment="true" applyProtection="true">
      <alignment horizontal="left" vertical="top" textRotation="0" wrapText="true" indent="0" shrinkToFit="false"/>
      <protection locked="true" hidden="false"/>
    </xf>
    <xf numFmtId="167" fontId="18" fillId="7" borderId="53" xfId="15" applyFont="true" applyBorder="true" applyAlignment="true" applyProtection="true">
      <alignment horizontal="left" vertical="top" textRotation="0" wrapText="true" indent="0" shrinkToFit="false"/>
      <protection locked="true" hidden="false"/>
    </xf>
    <xf numFmtId="167" fontId="8" fillId="5" borderId="23" xfId="15" applyFont="true" applyBorder="true" applyAlignment="true" applyProtection="true">
      <alignment horizontal="center" vertical="top" textRotation="0" wrapText="false" indent="0" shrinkToFit="false"/>
      <protection locked="true" hidden="false"/>
    </xf>
    <xf numFmtId="167" fontId="4" fillId="5" borderId="23" xfId="15" applyFont="true" applyBorder="true" applyAlignment="true" applyProtection="true">
      <alignment horizontal="center" vertical="top" textRotation="0" wrapText="false" indent="0" shrinkToFit="false"/>
      <protection locked="true" hidden="false"/>
    </xf>
    <xf numFmtId="167" fontId="8" fillId="5" borderId="1" xfId="15" applyFont="true" applyBorder="true" applyAlignment="true" applyProtection="true">
      <alignment horizontal="center" vertical="top" textRotation="0" wrapText="false" indent="0" shrinkToFit="false"/>
      <protection locked="true" hidden="false"/>
    </xf>
    <xf numFmtId="170" fontId="8" fillId="8" borderId="1" xfId="15" applyFont="true" applyBorder="true" applyAlignment="true" applyProtection="true">
      <alignment horizontal="center" vertical="top" textRotation="0" wrapText="false" indent="0" shrinkToFit="false"/>
      <protection locked="true" hidden="false"/>
    </xf>
    <xf numFmtId="167" fontId="8" fillId="0" borderId="37" xfId="15" applyFont="true" applyBorder="true" applyAlignment="true" applyProtection="true">
      <alignment horizontal="left" vertical="top" textRotation="0" wrapText="true" indent="0" shrinkToFit="false"/>
      <protection locked="true" hidden="false"/>
    </xf>
    <xf numFmtId="167" fontId="8" fillId="5" borderId="5" xfId="15" applyFont="true" applyBorder="true" applyAlignment="true" applyProtection="true">
      <alignment horizontal="center" vertical="top" textRotation="0" wrapText="false" indent="0" shrinkToFit="false"/>
      <protection locked="true" hidden="false"/>
    </xf>
    <xf numFmtId="167" fontId="4" fillId="5" borderId="5" xfId="15" applyFont="true" applyBorder="true" applyAlignment="true" applyProtection="true">
      <alignment horizontal="center" vertical="top" textRotation="0" wrapText="false" indent="0" shrinkToFit="false"/>
      <protection locked="true" hidden="false"/>
    </xf>
    <xf numFmtId="167" fontId="17" fillId="12" borderId="16" xfId="15" applyFont="true" applyBorder="true" applyAlignment="true" applyProtection="true">
      <alignment horizontal="general" vertical="top" textRotation="0" wrapText="false" indent="0" shrinkToFit="false"/>
      <protection locked="true" hidden="false"/>
    </xf>
    <xf numFmtId="167" fontId="17" fillId="12" borderId="0" xfId="15" applyFont="true" applyBorder="true" applyAlignment="true" applyProtection="true">
      <alignment horizontal="general" vertical="top" textRotation="0" wrapText="true" indent="0" shrinkToFit="false"/>
      <protection locked="true" hidden="false"/>
    </xf>
    <xf numFmtId="167" fontId="8" fillId="12" borderId="3" xfId="15" applyFont="true" applyBorder="true" applyAlignment="true" applyProtection="true">
      <alignment horizontal="center" vertical="top" textRotation="0" wrapText="false" indent="0" shrinkToFit="false"/>
      <protection locked="true" hidden="false"/>
    </xf>
    <xf numFmtId="164" fontId="0" fillId="12" borderId="0" xfId="0" applyFont="false" applyBorder="false" applyAlignment="false" applyProtection="false">
      <alignment horizontal="general" vertical="bottom" textRotation="0" wrapText="false" indent="0" shrinkToFit="false"/>
      <protection locked="true" hidden="false"/>
    </xf>
    <xf numFmtId="167" fontId="8" fillId="5" borderId="31" xfId="15" applyFont="true" applyBorder="true" applyAlignment="true" applyProtection="true">
      <alignment horizontal="center" vertical="top" textRotation="0" wrapText="false" indent="0" shrinkToFit="false"/>
      <protection locked="true" hidden="false"/>
    </xf>
    <xf numFmtId="167" fontId="18" fillId="7" borderId="24" xfId="15" applyFont="true" applyBorder="true" applyAlignment="true" applyProtection="true">
      <alignment horizontal="center" vertical="top" textRotation="0" wrapText="true" indent="0" shrinkToFit="false"/>
      <protection locked="true" hidden="false"/>
    </xf>
    <xf numFmtId="171" fontId="17" fillId="8" borderId="37" xfId="0" applyFont="true" applyBorder="true" applyAlignment="true" applyProtection="false">
      <alignment horizontal="general" vertical="top" textRotation="0" wrapText="true" indent="0" shrinkToFit="false"/>
      <protection locked="true" hidden="false"/>
    </xf>
    <xf numFmtId="171" fontId="17" fillId="8" borderId="41" xfId="0" applyFont="true" applyBorder="true" applyAlignment="true" applyProtection="false">
      <alignment horizontal="general" vertical="top" textRotation="0" wrapText="false" indent="0" shrinkToFit="false"/>
      <protection locked="true" hidden="false"/>
    </xf>
    <xf numFmtId="171" fontId="8" fillId="8" borderId="3" xfId="15" applyFont="true" applyBorder="true" applyAlignment="true" applyProtection="true">
      <alignment horizontal="center" vertical="top" textRotation="0" wrapText="false" indent="0" shrinkToFit="false"/>
      <protection locked="true" hidden="false"/>
    </xf>
    <xf numFmtId="171" fontId="0" fillId="8" borderId="0" xfId="0" applyFont="false" applyBorder="false" applyAlignment="true" applyProtection="false">
      <alignment horizontal="general" vertical="bottom" textRotation="0" wrapText="false" indent="0" shrinkToFit="false"/>
      <protection locked="true" hidden="false"/>
    </xf>
    <xf numFmtId="167" fontId="17" fillId="12" borderId="24" xfId="15" applyFont="true" applyBorder="true" applyAlignment="true" applyProtection="true">
      <alignment horizontal="general" vertical="top" textRotation="0" wrapText="true" indent="0" shrinkToFit="false"/>
      <protection locked="true" hidden="false"/>
    </xf>
    <xf numFmtId="167" fontId="17" fillId="12" borderId="27" xfId="15" applyFont="true" applyBorder="true" applyAlignment="true" applyProtection="true">
      <alignment horizontal="general" vertical="top" textRotation="0" wrapText="true" indent="0" shrinkToFit="false"/>
      <protection locked="true" hidden="false"/>
    </xf>
    <xf numFmtId="167" fontId="8" fillId="5" borderId="26" xfId="15" applyFont="true" applyBorder="true" applyAlignment="true" applyProtection="true">
      <alignment horizontal="center" vertical="top" textRotation="0" wrapText="false" indent="0" shrinkToFit="false"/>
      <protection locked="true" hidden="false"/>
    </xf>
    <xf numFmtId="167" fontId="8" fillId="8" borderId="26" xfId="15" applyFont="true" applyBorder="true" applyAlignment="true" applyProtection="true">
      <alignment horizontal="center" vertical="top" textRotation="0" wrapText="false" indent="0" shrinkToFit="false"/>
      <protection locked="true" hidden="false"/>
    </xf>
    <xf numFmtId="167" fontId="17" fillId="12" borderId="6" xfId="15" applyFont="true" applyBorder="true" applyAlignment="true" applyProtection="true">
      <alignment horizontal="general" vertical="top" textRotation="0" wrapText="true" indent="0" shrinkToFit="false"/>
      <protection locked="true" hidden="false"/>
    </xf>
    <xf numFmtId="171" fontId="17" fillId="8" borderId="24" xfId="0" applyFont="true" applyBorder="true" applyAlignment="true" applyProtection="false">
      <alignment horizontal="general" vertical="top" textRotation="0" wrapText="false" indent="0" shrinkToFit="false"/>
      <protection locked="true" hidden="false"/>
    </xf>
    <xf numFmtId="171" fontId="17" fillId="8" borderId="0" xfId="0" applyFont="true" applyBorder="true" applyAlignment="true" applyProtection="false">
      <alignment horizontal="general" vertical="top" textRotation="0" wrapText="false" indent="0" shrinkToFit="false"/>
      <protection locked="true" hidden="false"/>
    </xf>
    <xf numFmtId="171" fontId="17" fillId="8" borderId="16" xfId="15" applyFont="true" applyBorder="true" applyAlignment="true" applyProtection="true">
      <alignment horizontal="general" vertical="top" textRotation="0" wrapText="false" indent="0" shrinkToFit="false"/>
      <protection locked="true" hidden="false"/>
    </xf>
    <xf numFmtId="171" fontId="17" fillId="8" borderId="0" xfId="15" applyFont="true" applyBorder="true" applyAlignment="true" applyProtection="true">
      <alignment horizontal="general" vertical="top" textRotation="0" wrapText="false" indent="0" shrinkToFit="false"/>
      <protection locked="true" hidden="false"/>
    </xf>
    <xf numFmtId="167" fontId="17" fillId="12" borderId="37" xfId="15" applyFont="true" applyBorder="true" applyAlignment="true" applyProtection="true">
      <alignment horizontal="general" vertical="top" textRotation="0" wrapText="true" indent="0" shrinkToFit="false"/>
      <protection locked="true" hidden="false"/>
    </xf>
    <xf numFmtId="167" fontId="17" fillId="12" borderId="41" xfId="15" applyFont="true" applyBorder="true" applyAlignment="true" applyProtection="true">
      <alignment horizontal="general" vertical="top" textRotation="0" wrapText="true" indent="0" shrinkToFit="false"/>
      <protection locked="true" hidden="false"/>
    </xf>
    <xf numFmtId="171" fontId="23" fillId="5" borderId="6" xfId="15" applyFont="true" applyBorder="true" applyAlignment="true" applyProtection="true">
      <alignment horizontal="general" vertical="top" textRotation="0" wrapText="false" indent="0" shrinkToFit="false"/>
      <protection locked="true" hidden="false"/>
    </xf>
    <xf numFmtId="171" fontId="23" fillId="5" borderId="27" xfId="15" applyFont="true" applyBorder="true" applyAlignment="true" applyProtection="true">
      <alignment horizontal="general" vertical="top" textRotation="0" wrapText="false" indent="0" shrinkToFit="false"/>
      <protection locked="true" hidden="false"/>
    </xf>
    <xf numFmtId="171" fontId="8" fillId="5" borderId="3" xfId="15" applyFont="true" applyBorder="true" applyAlignment="true" applyProtection="true">
      <alignment horizontal="center" vertical="top" textRotation="0" wrapText="false" indent="0" shrinkToFit="false"/>
      <protection locked="true" hidden="false"/>
    </xf>
    <xf numFmtId="171" fontId="0" fillId="5" borderId="0" xfId="0" applyFont="false" applyBorder="false" applyAlignment="true" applyProtection="false">
      <alignment horizontal="general" vertical="bottom" textRotation="0" wrapText="false" indent="0" shrinkToFit="false"/>
      <protection locked="true" hidden="false"/>
    </xf>
    <xf numFmtId="171" fontId="17" fillId="8" borderId="6" xfId="15" applyFont="true" applyBorder="true" applyAlignment="true" applyProtection="true">
      <alignment horizontal="general" vertical="top" textRotation="0" wrapText="false" indent="0" shrinkToFit="false"/>
      <protection locked="true" hidden="false"/>
    </xf>
    <xf numFmtId="171" fontId="8" fillId="8" borderId="1" xfId="15" applyFont="true" applyBorder="true" applyAlignment="true" applyProtection="true">
      <alignment horizontal="center" vertical="top" textRotation="0" wrapText="false" indent="0" shrinkToFit="false"/>
      <protection locked="true" hidden="false"/>
    </xf>
    <xf numFmtId="167" fontId="17" fillId="12" borderId="16" xfId="15" applyFont="true" applyBorder="true" applyAlignment="true" applyProtection="true">
      <alignment horizontal="general" vertical="top" textRotation="0" wrapText="true" indent="0" shrinkToFit="false"/>
      <protection locked="true" hidden="false"/>
    </xf>
    <xf numFmtId="167" fontId="8" fillId="5" borderId="3" xfId="15" applyFont="true" applyBorder="true" applyAlignment="true" applyProtection="true">
      <alignment horizontal="center" vertical="top" textRotation="0" wrapText="false" indent="0" shrinkToFit="false"/>
      <protection locked="true" hidden="false"/>
    </xf>
    <xf numFmtId="167" fontId="18" fillId="0" borderId="3" xfId="15" applyFont="true" applyBorder="true" applyAlignment="true" applyProtection="true">
      <alignment horizontal="left" vertical="top" textRotation="0" wrapText="true" indent="0" shrinkToFit="false"/>
      <protection locked="true" hidden="false"/>
    </xf>
    <xf numFmtId="171" fontId="17" fillId="8" borderId="15" xfId="15" applyFont="true" applyBorder="true" applyAlignment="true" applyProtection="true">
      <alignment horizontal="general" vertical="top" textRotation="0" wrapText="false" indent="0" shrinkToFit="false"/>
      <protection locked="true" hidden="false"/>
    </xf>
    <xf numFmtId="167" fontId="8" fillId="5" borderId="19" xfId="15" applyFont="true" applyBorder="true" applyAlignment="true" applyProtection="true">
      <alignment horizontal="center" vertical="top" textRotation="0" wrapText="false" indent="0" shrinkToFit="false"/>
      <protection locked="true" hidden="false"/>
    </xf>
    <xf numFmtId="171" fontId="23" fillId="5" borderId="24" xfId="15" applyFont="true" applyBorder="true" applyAlignment="true" applyProtection="true">
      <alignment horizontal="general" vertical="top" textRotation="0" wrapText="false" indent="0" shrinkToFit="false"/>
      <protection locked="true" hidden="false"/>
    </xf>
    <xf numFmtId="171" fontId="0" fillId="5" borderId="0" xfId="0" applyFont="true" applyBorder="false" applyAlignment="true" applyProtection="false">
      <alignment horizontal="general" vertical="bottom" textRotation="0" wrapText="false" indent="0" shrinkToFit="false"/>
      <protection locked="true" hidden="false"/>
    </xf>
    <xf numFmtId="171" fontId="23" fillId="5" borderId="16" xfId="15" applyFont="true" applyBorder="true" applyAlignment="true" applyProtection="true">
      <alignment horizontal="general" vertical="top" textRotation="0" wrapText="false" indent="0" shrinkToFit="false"/>
      <protection locked="true" hidden="false"/>
    </xf>
    <xf numFmtId="171" fontId="23" fillId="5" borderId="0" xfId="15" applyFont="true" applyBorder="true" applyAlignment="true" applyProtection="true">
      <alignment horizontal="general" vertical="top" textRotation="0" wrapText="false" indent="0" shrinkToFit="false"/>
      <protection locked="true" hidden="false"/>
    </xf>
    <xf numFmtId="171" fontId="17" fillId="8" borderId="6" xfId="15" applyFont="true" applyBorder="true" applyAlignment="true" applyProtection="true">
      <alignment horizontal="left" vertical="top" textRotation="0" wrapText="false" indent="0" shrinkToFit="false"/>
      <protection locked="true" hidden="false"/>
    </xf>
    <xf numFmtId="167" fontId="4" fillId="5" borderId="22" xfId="15" applyFont="true" applyBorder="true" applyAlignment="true" applyProtection="true">
      <alignment horizontal="center" vertical="top" textRotation="0" wrapText="false" indent="0" shrinkToFit="false"/>
      <protection locked="true" hidden="false"/>
    </xf>
    <xf numFmtId="167" fontId="17" fillId="12" borderId="15" xfId="15" applyFont="true" applyBorder="true" applyAlignment="true" applyProtection="true">
      <alignment horizontal="general" vertical="top" textRotation="0" wrapText="true" indent="0" shrinkToFit="false"/>
      <protection locked="true" hidden="false"/>
    </xf>
    <xf numFmtId="167" fontId="8" fillId="12" borderId="1" xfId="15" applyFont="true" applyBorder="true" applyAlignment="true" applyProtection="true">
      <alignment horizontal="center" vertical="top" textRotation="0" wrapText="false" indent="0" shrinkToFit="false"/>
      <protection locked="true" hidden="false"/>
    </xf>
    <xf numFmtId="167" fontId="4" fillId="5" borderId="31" xfId="15" applyFont="true" applyBorder="true" applyAlignment="true" applyProtection="true">
      <alignment horizontal="center" vertical="top" textRotation="0" wrapText="false" indent="0" shrinkToFit="false"/>
      <protection locked="true" hidden="false"/>
    </xf>
    <xf numFmtId="171" fontId="17" fillId="8" borderId="16" xfId="15" applyFont="true" applyBorder="true" applyAlignment="true" applyProtection="true">
      <alignment horizontal="left" vertical="top" textRotation="0" wrapText="false" indent="0" shrinkToFit="false"/>
      <protection locked="true" hidden="false"/>
    </xf>
    <xf numFmtId="167" fontId="17" fillId="12" borderId="16" xfId="15" applyFont="true" applyBorder="true" applyAlignment="true" applyProtection="true">
      <alignment horizontal="left" vertical="top" textRotation="0" wrapText="true" indent="0" shrinkToFit="false"/>
      <protection locked="true" hidden="false"/>
    </xf>
    <xf numFmtId="167" fontId="17" fillId="12" borderId="0" xfId="15" applyFont="true" applyBorder="true" applyAlignment="true" applyProtection="true">
      <alignment horizontal="left" vertical="top" textRotation="0" wrapText="true" indent="0" shrinkToFit="false"/>
      <protection locked="true" hidden="false"/>
    </xf>
    <xf numFmtId="171" fontId="17" fillId="8" borderId="0" xfId="15" applyFont="true" applyBorder="true" applyAlignment="true" applyProtection="true">
      <alignment horizontal="left" vertical="top" textRotation="0" wrapText="false" indent="0" shrinkToFit="false"/>
      <protection locked="true" hidden="false"/>
    </xf>
    <xf numFmtId="167" fontId="4" fillId="5" borderId="1" xfId="15" applyFont="true" applyBorder="true" applyAlignment="true" applyProtection="true">
      <alignment horizontal="center" vertical="top" textRotation="0" wrapText="false" indent="0" shrinkToFit="false"/>
      <protection locked="true" hidden="false"/>
    </xf>
    <xf numFmtId="167" fontId="8" fillId="0" borderId="5" xfId="15" applyFont="true" applyBorder="true" applyAlignment="true" applyProtection="true">
      <alignment horizontal="left" vertical="top" textRotation="0" wrapText="true" indent="0" shrinkToFit="false"/>
      <protection locked="true" hidden="false"/>
    </xf>
    <xf numFmtId="171" fontId="17" fillId="8" borderId="37" xfId="15" applyFont="true" applyBorder="true" applyAlignment="true" applyProtection="true">
      <alignment horizontal="general" vertical="top" textRotation="0" wrapText="false" indent="0" shrinkToFit="false"/>
      <protection locked="true" hidden="false"/>
    </xf>
    <xf numFmtId="171" fontId="17" fillId="8" borderId="41" xfId="15" applyFont="true" applyBorder="true" applyAlignment="true" applyProtection="true">
      <alignment horizontal="general" vertical="top" textRotation="0" wrapText="false" indent="0" shrinkToFit="false"/>
      <protection locked="true" hidden="false"/>
    </xf>
    <xf numFmtId="167" fontId="18" fillId="0" borderId="23" xfId="15" applyFont="true" applyBorder="true" applyAlignment="true" applyProtection="true">
      <alignment horizontal="left" vertical="top" textRotation="0" wrapText="true" indent="0" shrinkToFit="false"/>
      <protection locked="true" hidden="false"/>
    </xf>
    <xf numFmtId="171" fontId="23" fillId="5" borderId="15" xfId="15" applyFont="true" applyBorder="true" applyAlignment="true" applyProtection="true">
      <alignment horizontal="general" vertical="top" textRotation="0" wrapText="false" indent="0" shrinkToFit="false"/>
      <protection locked="true" hidden="false"/>
    </xf>
    <xf numFmtId="171" fontId="8" fillId="5" borderId="1" xfId="15" applyFont="true" applyBorder="true" applyAlignment="true" applyProtection="true">
      <alignment horizontal="center" vertical="top" textRotation="0" wrapText="false" indent="0" shrinkToFit="false"/>
      <protection locked="true" hidden="false"/>
    </xf>
    <xf numFmtId="171" fontId="17" fillId="12" borderId="16" xfId="15" applyFont="true" applyBorder="true" applyAlignment="true" applyProtection="true">
      <alignment horizontal="general" vertical="top" textRotation="0" wrapText="false" indent="0" shrinkToFit="false"/>
      <protection locked="true" hidden="false"/>
    </xf>
    <xf numFmtId="171" fontId="17" fillId="12" borderId="0" xfId="15" applyFont="true" applyBorder="true" applyAlignment="true" applyProtection="true">
      <alignment horizontal="general" vertical="top" textRotation="0" wrapText="false" indent="0" shrinkToFit="false"/>
      <protection locked="true" hidden="false"/>
    </xf>
    <xf numFmtId="171" fontId="8" fillId="12" borderId="3" xfId="15" applyFont="true" applyBorder="true" applyAlignment="true" applyProtection="true">
      <alignment horizontal="center" vertical="top" textRotation="0" wrapText="false" indent="0" shrinkToFit="false"/>
      <protection locked="true" hidden="false"/>
    </xf>
    <xf numFmtId="171" fontId="0" fillId="12" borderId="0" xfId="0" applyFont="false" applyBorder="false" applyAlignment="true" applyProtection="false">
      <alignment horizontal="general" vertical="bottom" textRotation="0" wrapText="false" indent="0" shrinkToFit="false"/>
      <protection locked="true" hidden="false"/>
    </xf>
    <xf numFmtId="171" fontId="0" fillId="8" borderId="15" xfId="0" applyFont="false" applyBorder="true" applyAlignment="true" applyProtection="false">
      <alignment horizontal="general" vertical="bottom" textRotation="0" wrapText="false" indent="0" shrinkToFit="false"/>
      <protection locked="true" hidden="false"/>
    </xf>
    <xf numFmtId="167" fontId="18" fillId="0" borderId="26" xfId="15" applyFont="true" applyBorder="true" applyAlignment="true" applyProtection="true">
      <alignment horizontal="left" vertical="top" textRotation="0" wrapText="true" indent="0" shrinkToFit="false"/>
      <protection locked="true" hidden="false"/>
    </xf>
    <xf numFmtId="164" fontId="11" fillId="13" borderId="16" xfId="0" applyFont="true" applyBorder="true" applyAlignment="true" applyProtection="false">
      <alignment horizontal="general" vertical="bottom" textRotation="0" wrapText="true" indent="0" shrinkToFit="false"/>
      <protection locked="true" hidden="false"/>
    </xf>
    <xf numFmtId="164" fontId="0" fillId="13" borderId="0" xfId="0" applyFont="false" applyBorder="true" applyAlignment="false" applyProtection="false">
      <alignment horizontal="general" vertical="bottom" textRotation="0" wrapText="false" indent="0" shrinkToFit="false"/>
      <protection locked="true" hidden="false"/>
    </xf>
    <xf numFmtId="168" fontId="11" fillId="13" borderId="26" xfId="15"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7" fontId="8" fillId="14" borderId="18" xfId="15" applyFont="true" applyBorder="true" applyAlignment="true" applyProtection="true">
      <alignment horizontal="center" vertical="top" textRotation="0" wrapText="false" indent="0" shrinkToFit="false"/>
      <protection locked="true" hidden="false"/>
    </xf>
    <xf numFmtId="167" fontId="8" fillId="14" borderId="22" xfId="15" applyFont="true" applyBorder="true" applyAlignment="true" applyProtection="true">
      <alignment horizontal="center" vertical="top" textRotation="0" wrapText="false" indent="0" shrinkToFit="false"/>
      <protection locked="true" hidden="false"/>
    </xf>
    <xf numFmtId="167" fontId="8" fillId="14" borderId="19" xfId="15" applyFont="true" applyBorder="true" applyAlignment="true" applyProtection="true">
      <alignment horizontal="center" vertical="top" textRotation="0" wrapText="false" indent="0" shrinkToFit="false"/>
      <protection locked="true" hidden="false"/>
    </xf>
    <xf numFmtId="167" fontId="8" fillId="14" borderId="31" xfId="15" applyFont="true" applyBorder="true" applyAlignment="true" applyProtection="true">
      <alignment horizontal="center" vertical="top" textRotation="0" wrapText="false" indent="0" shrinkToFit="false"/>
      <protection locked="true" hidden="false"/>
    </xf>
    <xf numFmtId="167" fontId="4" fillId="14" borderId="22" xfId="15" applyFont="true" applyBorder="true" applyAlignment="true" applyProtection="true">
      <alignment horizontal="center" vertical="top" textRotation="0" wrapText="false" indent="0" shrinkToFit="false"/>
      <protection locked="true" hidden="false"/>
    </xf>
    <xf numFmtId="167" fontId="8" fillId="14" borderId="56" xfId="15" applyFont="true" applyBorder="true" applyAlignment="true" applyProtection="true">
      <alignment horizontal="center" vertical="top" textRotation="0" wrapText="false" indent="0" shrinkToFit="false"/>
      <protection locked="true" hidden="false"/>
    </xf>
    <xf numFmtId="167" fontId="8" fillId="14" borderId="57" xfId="15" applyFont="true" applyBorder="true" applyAlignment="true" applyProtection="true">
      <alignment horizontal="center" vertical="top" textRotation="0" wrapText="false" indent="0" shrinkToFit="false"/>
      <protection locked="true" hidden="false"/>
    </xf>
    <xf numFmtId="167" fontId="8" fillId="14" borderId="53" xfId="15" applyFont="true" applyBorder="true" applyAlignment="true" applyProtection="true">
      <alignment horizontal="center" vertical="top" textRotation="0" wrapText="false" indent="0" shrinkToFit="false"/>
      <protection locked="true" hidden="false"/>
    </xf>
    <xf numFmtId="167" fontId="4" fillId="14" borderId="31" xfId="15" applyFont="true" applyBorder="true" applyAlignment="true" applyProtection="true">
      <alignment horizontal="center" vertical="top" textRotation="0" wrapText="false" indent="0" shrinkToFit="false"/>
      <protection locked="true" hidden="false"/>
    </xf>
    <xf numFmtId="167" fontId="8" fillId="14" borderId="3" xfId="15" applyFont="true" applyBorder="true" applyAlignment="true" applyProtection="true">
      <alignment horizontal="center" vertical="top" textRotation="0" wrapText="false" indent="0" shrinkToFit="false"/>
      <protection locked="true" hidden="false"/>
    </xf>
    <xf numFmtId="167" fontId="8" fillId="14" borderId="33" xfId="15" applyFont="true" applyBorder="true" applyAlignment="true" applyProtection="true">
      <alignment horizontal="center" vertical="top" textRotation="0" wrapText="false" indent="0" shrinkToFit="false"/>
      <protection locked="true" hidden="false"/>
    </xf>
    <xf numFmtId="167" fontId="8" fillId="8" borderId="56" xfId="15" applyFont="true" applyBorder="true" applyAlignment="true" applyProtection="true">
      <alignment horizontal="center" vertical="top" textRotation="0" wrapText="false" indent="0" shrinkToFit="false"/>
      <protection locked="true" hidden="false"/>
    </xf>
    <xf numFmtId="167" fontId="4" fillId="14" borderId="30" xfId="15" applyFont="true" applyBorder="true" applyAlignment="true" applyProtection="true">
      <alignment horizontal="center" vertical="top" textRotation="0" wrapText="false" indent="0" shrinkToFit="false"/>
      <protection locked="true" hidden="false"/>
    </xf>
    <xf numFmtId="167" fontId="8" fillId="8" borderId="53" xfId="15" applyFont="true" applyBorder="true" applyAlignment="true" applyProtection="true">
      <alignment horizontal="center" vertical="top" textRotation="0" wrapText="false" indent="0" shrinkToFit="false"/>
      <protection locked="true" hidden="false"/>
    </xf>
    <xf numFmtId="167" fontId="8" fillId="14" borderId="35" xfId="15" applyFont="true" applyBorder="true" applyAlignment="true" applyProtection="true">
      <alignment horizontal="center" vertical="top" textRotation="0" wrapText="false" indent="0" shrinkToFit="false"/>
      <protection locked="true" hidden="false"/>
    </xf>
    <xf numFmtId="167" fontId="8" fillId="8" borderId="57" xfId="15" applyFont="true" applyBorder="true" applyAlignment="true" applyProtection="true">
      <alignment horizontal="center" vertical="top" textRotation="0" wrapText="false" indent="0" shrinkToFit="false"/>
      <protection locked="true" hidden="false"/>
    </xf>
    <xf numFmtId="167" fontId="8" fillId="14" borderId="18" xfId="15" applyFont="true" applyBorder="true" applyAlignment="true" applyProtection="true">
      <alignment horizontal="center" vertical="top" textRotation="0" wrapText="true" indent="0" shrinkToFit="false"/>
      <protection locked="true" hidden="false"/>
    </xf>
    <xf numFmtId="167" fontId="8" fillId="14" borderId="23" xfId="15" applyFont="true" applyBorder="true" applyAlignment="true" applyProtection="true">
      <alignment horizontal="center" vertical="top" textRotation="0" wrapText="true" indent="0" shrinkToFit="false"/>
      <protection locked="true" hidden="false"/>
    </xf>
    <xf numFmtId="167" fontId="8" fillId="8" borderId="31" xfId="15" applyFont="true" applyBorder="true" applyAlignment="true" applyProtection="true">
      <alignment horizontal="center" vertical="top" textRotation="0" wrapText="true" indent="0" shrinkToFit="false"/>
      <protection locked="true" hidden="false"/>
    </xf>
    <xf numFmtId="167" fontId="8" fillId="14" borderId="31" xfId="15" applyFont="true" applyBorder="true" applyAlignment="true" applyProtection="true">
      <alignment horizontal="center" vertical="top" textRotation="0" wrapText="true" indent="0" shrinkToFit="false"/>
      <protection locked="true" hidden="false"/>
    </xf>
    <xf numFmtId="164" fontId="11" fillId="4" borderId="16" xfId="0" applyFont="true" applyBorder="true" applyAlignment="true" applyProtection="false">
      <alignment horizontal="general" vertical="bottom" textRotation="0" wrapText="true" indent="0" shrinkToFit="false"/>
      <protection locked="true" hidden="false"/>
    </xf>
    <xf numFmtId="164" fontId="0" fillId="4" borderId="0" xfId="0" applyFont="false" applyBorder="true" applyAlignment="true" applyProtection="false">
      <alignment horizontal="left" vertical="bottom" textRotation="0" wrapText="false" indent="0" shrinkToFit="false"/>
      <protection locked="true" hidden="false"/>
    </xf>
    <xf numFmtId="168" fontId="11" fillId="4" borderId="26" xfId="15" applyFont="true" applyBorder="true" applyAlignment="true" applyProtection="true">
      <alignment horizontal="general" vertical="bottom" textRotation="0" wrapText="false" indent="0" shrinkToFit="false"/>
      <protection locked="true" hidden="false"/>
    </xf>
    <xf numFmtId="164" fontId="0" fillId="15" borderId="37" xfId="0" applyFont="true" applyBorder="true" applyAlignment="true" applyProtection="false">
      <alignment horizontal="general" vertical="bottom" textRotation="0" wrapText="true" indent="0" shrinkToFit="false"/>
      <protection locked="true" hidden="false"/>
    </xf>
    <xf numFmtId="164" fontId="0" fillId="15" borderId="41" xfId="0" applyFont="false" applyBorder="true" applyAlignment="true" applyProtection="false">
      <alignment horizontal="left" vertical="bottom" textRotation="0" wrapText="false" indent="0" shrinkToFit="false"/>
      <protection locked="true" hidden="false"/>
    </xf>
    <xf numFmtId="168" fontId="11" fillId="15" borderId="5" xfId="15" applyFont="true" applyBorder="true" applyAlignment="true" applyProtection="true">
      <alignment horizontal="general" vertical="bottom" textRotation="0" wrapText="false" indent="0" shrinkToFit="false"/>
      <protection locked="true" hidden="false"/>
    </xf>
    <xf numFmtId="164" fontId="17" fillId="5" borderId="27" xfId="0" applyFont="true" applyBorder="true" applyAlignment="true" applyProtection="false">
      <alignment horizontal="general" vertical="top" textRotation="0" wrapText="true" indent="0" shrinkToFit="false"/>
      <protection locked="true" hidden="false"/>
    </xf>
    <xf numFmtId="167" fontId="17" fillId="5" borderId="27" xfId="0" applyFont="true" applyBorder="true" applyAlignment="true" applyProtection="false">
      <alignment horizontal="general" vertical="top" textRotation="0" wrapText="true" indent="0" shrinkToFit="false"/>
      <protection locked="true" hidden="false"/>
    </xf>
    <xf numFmtId="164" fontId="8" fillId="5" borderId="5" xfId="0" applyFont="true" applyBorder="true" applyAlignment="true" applyProtection="false">
      <alignment horizontal="general" vertical="bottom" textRotation="0" wrapText="true" indent="0" shrinkToFit="false"/>
      <protection locked="true" hidden="false"/>
    </xf>
    <xf numFmtId="169" fontId="8" fillId="3" borderId="5" xfId="0" applyFont="true" applyBorder="true" applyAlignment="true" applyProtection="false">
      <alignment horizontal="center" vertical="bottom" textRotation="0" wrapText="true" indent="0" shrinkToFit="false"/>
      <protection locked="true" hidden="false"/>
    </xf>
    <xf numFmtId="167" fontId="8" fillId="5" borderId="6" xfId="15" applyFont="true" applyBorder="true" applyAlignment="true" applyProtection="true">
      <alignment horizontal="center" vertical="top" textRotation="0" wrapText="false" indent="0" shrinkToFit="false"/>
      <protection locked="true" hidden="false"/>
    </xf>
    <xf numFmtId="167" fontId="8" fillId="3" borderId="6" xfId="15" applyFont="true" applyBorder="true" applyAlignment="true" applyProtection="true">
      <alignment horizontal="center" vertical="top" textRotation="0" wrapText="false" indent="0" shrinkToFit="false"/>
      <protection locked="true" hidden="false"/>
    </xf>
    <xf numFmtId="167" fontId="8" fillId="12" borderId="18" xfId="15" applyFont="true" applyBorder="true" applyAlignment="true" applyProtection="true">
      <alignment horizontal="center" vertical="top" textRotation="0" wrapText="false" indent="0" shrinkToFit="false"/>
      <protection locked="true" hidden="false"/>
    </xf>
    <xf numFmtId="167" fontId="8" fillId="12" borderId="22" xfId="15" applyFont="true" applyBorder="true" applyAlignment="true" applyProtection="true">
      <alignment horizontal="center" vertical="top" textRotation="0" wrapText="false" indent="0" shrinkToFit="false"/>
      <protection locked="true" hidden="false"/>
    </xf>
    <xf numFmtId="167" fontId="8" fillId="5" borderId="56" xfId="15" applyFont="true" applyBorder="true" applyAlignment="true" applyProtection="true">
      <alignment horizontal="center" vertical="top" textRotation="0" wrapText="false" indent="0" shrinkToFit="false"/>
      <protection locked="true" hidden="false"/>
    </xf>
    <xf numFmtId="167" fontId="8" fillId="3" borderId="56" xfId="15" applyFont="true" applyBorder="true" applyAlignment="true" applyProtection="true">
      <alignment horizontal="center" vertical="top" textRotation="0" wrapText="false" indent="0" shrinkToFit="false"/>
      <protection locked="true" hidden="false"/>
    </xf>
    <xf numFmtId="167" fontId="8" fillId="5" borderId="57" xfId="15" applyFont="true" applyBorder="true" applyAlignment="true" applyProtection="true">
      <alignment horizontal="center" vertical="top" textRotation="0" wrapText="false" indent="0" shrinkToFit="false"/>
      <protection locked="true" hidden="false"/>
    </xf>
    <xf numFmtId="167" fontId="8" fillId="3" borderId="57" xfId="15" applyFont="true" applyBorder="true" applyAlignment="true" applyProtection="true">
      <alignment horizontal="center" vertical="top" textRotation="0" wrapText="false" indent="0" shrinkToFit="false"/>
      <protection locked="true" hidden="false"/>
    </xf>
    <xf numFmtId="167" fontId="8" fillId="5" borderId="53" xfId="15" applyFont="true" applyBorder="true" applyAlignment="true" applyProtection="true">
      <alignment horizontal="center" vertical="top" textRotation="0" wrapText="false" indent="0" shrinkToFit="false"/>
      <protection locked="true" hidden="false"/>
    </xf>
    <xf numFmtId="167" fontId="8" fillId="3" borderId="53" xfId="15" applyFont="true" applyBorder="true" applyAlignment="true" applyProtection="true">
      <alignment horizontal="center" vertical="top" textRotation="0" wrapText="false" indent="0" shrinkToFit="false"/>
      <protection locked="true" hidden="false"/>
    </xf>
    <xf numFmtId="167" fontId="8" fillId="3" borderId="26" xfId="15" applyFont="true" applyBorder="true" applyAlignment="true" applyProtection="true">
      <alignment horizontal="center" vertical="top" textRotation="0" wrapText="false" indent="0" shrinkToFit="false"/>
      <protection locked="true" hidden="false"/>
    </xf>
    <xf numFmtId="171" fontId="17" fillId="5" borderId="6" xfId="15" applyFont="true" applyBorder="true" applyAlignment="true" applyProtection="true">
      <alignment horizontal="general" vertical="top" textRotation="0" wrapText="false" indent="0" shrinkToFit="false"/>
      <protection locked="true" hidden="false"/>
    </xf>
    <xf numFmtId="171" fontId="17" fillId="5" borderId="15" xfId="15" applyFont="true" applyBorder="true" applyAlignment="true" applyProtection="true">
      <alignment horizontal="general" vertical="top" textRotation="0" wrapText="false" indent="0" shrinkToFit="false"/>
      <protection locked="true" hidden="false"/>
    </xf>
    <xf numFmtId="171" fontId="0" fillId="5" borderId="15" xfId="0" applyFont="false" applyBorder="true" applyAlignment="true" applyProtection="false">
      <alignment horizontal="general" vertical="bottom" textRotation="0" wrapText="false" indent="0" shrinkToFit="false"/>
      <protection locked="true" hidden="false"/>
    </xf>
    <xf numFmtId="171" fontId="0" fillId="5" borderId="0" xfId="0" applyFont="false" applyBorder="true" applyAlignment="tru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8" fontId="11" fillId="4" borderId="3" xfId="15" applyFont="true" applyBorder="true" applyAlignment="true" applyProtection="true">
      <alignment horizontal="general" vertical="bottom" textRotation="0" wrapText="false" indent="0" shrinkToFit="false"/>
      <protection locked="true" hidden="false"/>
    </xf>
    <xf numFmtId="164" fontId="0" fillId="15" borderId="41" xfId="0" applyFont="false" applyBorder="true" applyAlignment="false" applyProtection="false">
      <alignment horizontal="general" vertical="bottom" textRotation="0" wrapText="false" indent="0" shrinkToFit="false"/>
      <protection locked="true" hidden="false"/>
    </xf>
    <xf numFmtId="164" fontId="17" fillId="5" borderId="15" xfId="0" applyFont="true" applyBorder="true" applyAlignment="true" applyProtection="false">
      <alignment horizontal="general" vertical="top" textRotation="0" wrapText="true" indent="0" shrinkToFit="false"/>
      <protection locked="true" hidden="false"/>
    </xf>
    <xf numFmtId="167" fontId="8" fillId="3" borderId="18" xfId="15" applyFont="true" applyBorder="true" applyAlignment="true" applyProtection="true">
      <alignment horizontal="center" vertical="top" textRotation="0" wrapText="true" indent="0" shrinkToFit="false"/>
      <protection locked="true" hidden="false"/>
    </xf>
    <xf numFmtId="167" fontId="8" fillId="3" borderId="23" xfId="15" applyFont="true" applyBorder="true" applyAlignment="true" applyProtection="true">
      <alignment horizontal="center" vertical="top" textRotation="0" wrapText="true" indent="0" shrinkToFit="false"/>
      <protection locked="true" hidden="false"/>
    </xf>
    <xf numFmtId="167" fontId="8" fillId="3" borderId="31" xfId="15" applyFont="true" applyBorder="true" applyAlignment="true" applyProtection="true">
      <alignment horizontal="center" vertical="top" textRotation="0" wrapText="true" indent="0" shrinkToFit="false"/>
      <protection locked="true" hidden="false"/>
    </xf>
    <xf numFmtId="164" fontId="11" fillId="16" borderId="16" xfId="0" applyFont="true" applyBorder="true" applyAlignment="true" applyProtection="false">
      <alignment horizontal="general" vertical="bottom" textRotation="0" wrapText="true" indent="0" shrinkToFit="false"/>
      <protection locked="true" hidden="false"/>
    </xf>
    <xf numFmtId="164" fontId="0" fillId="16" borderId="0" xfId="0" applyFont="false" applyBorder="true" applyAlignment="true" applyProtection="false">
      <alignment horizontal="left" vertical="bottom" textRotation="0" wrapText="false" indent="0" shrinkToFit="false"/>
      <protection locked="true" hidden="false"/>
    </xf>
    <xf numFmtId="168" fontId="11" fillId="16" borderId="26" xfId="15" applyFont="true" applyBorder="true" applyAlignment="true" applyProtection="true">
      <alignment horizontal="general" vertical="bottom" textRotation="0" wrapText="false" indent="0" shrinkToFit="false"/>
      <protection locked="true" hidden="false"/>
    </xf>
    <xf numFmtId="164" fontId="0" fillId="3" borderId="41" xfId="0" applyFont="false" applyBorder="true" applyAlignment="true" applyProtection="false">
      <alignment horizontal="left" vertical="bottom" textRotation="0" wrapText="false" indent="0" shrinkToFit="false"/>
      <protection locked="true" hidden="false"/>
    </xf>
    <xf numFmtId="168" fontId="11" fillId="3" borderId="26" xfId="15"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9720</xdr:rowOff>
    </xdr:from>
    <xdr:to>
      <xdr:col>5</xdr:col>
      <xdr:colOff>267120</xdr:colOff>
      <xdr:row>1</xdr:row>
      <xdr:rowOff>190440</xdr:rowOff>
    </xdr:to>
    <xdr:sp>
      <xdr:nvSpPr>
        <xdr:cNvPr id="0" name="Text Box 1"/>
        <xdr:cNvSpPr/>
      </xdr:nvSpPr>
      <xdr:spPr>
        <a:xfrm>
          <a:off x="0" y="200160"/>
          <a:ext cx="7539840" cy="180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Tahoma"/>
            </a:rPr>
            <a:t>Table 2 – Summary of data size assumptions</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72"/>
  <sheetViews>
    <sheetView showFormulas="false" showGridLines="false" showRowColHeaders="true" showZeros="true" rightToLeft="false" tabSelected="false" showOutlineSymbols="true" defaultGridColor="true" view="normal" topLeftCell="A32"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38.99"/>
    <col collapsed="false" customWidth="true" hidden="false" outlineLevel="0" max="3" min="3" style="1" width="36.42"/>
    <col collapsed="false" customWidth="true" hidden="false" outlineLevel="0" max="4" min="4" style="0" width="9.85"/>
  </cols>
  <sheetData>
    <row r="3" customFormat="false" ht="15.75" hidden="false" customHeight="false" outlineLevel="0" collapsed="false"/>
    <row r="4" customFormat="false" ht="23.25" hidden="false" customHeight="false" outlineLevel="0" collapsed="false">
      <c r="A4" s="2" t="s">
        <v>0</v>
      </c>
      <c r="B4" s="3" t="s">
        <v>1</v>
      </c>
      <c r="C4" s="3" t="s">
        <v>2</v>
      </c>
    </row>
    <row r="5" customFormat="false" ht="39" hidden="false" customHeight="false" outlineLevel="0" collapsed="false">
      <c r="A5" s="4" t="s">
        <v>3</v>
      </c>
      <c r="B5" s="5" t="n">
        <v>25</v>
      </c>
      <c r="C5" s="6" t="s">
        <v>4</v>
      </c>
    </row>
    <row r="6" customFormat="false" ht="15.75" hidden="false" customHeight="true" outlineLevel="0" collapsed="false">
      <c r="A6" s="7" t="s">
        <v>5</v>
      </c>
      <c r="B6" s="8" t="n">
        <v>4</v>
      </c>
      <c r="C6" s="6" t="s">
        <v>6</v>
      </c>
    </row>
    <row r="7" customFormat="false" ht="15.75" hidden="false" customHeight="false" outlineLevel="0" collapsed="false">
      <c r="A7" s="7"/>
      <c r="B7" s="8" t="n">
        <v>4</v>
      </c>
      <c r="C7" s="6" t="s">
        <v>7</v>
      </c>
    </row>
    <row r="8" customFormat="false" ht="15.75" hidden="false" customHeight="false" outlineLevel="0" collapsed="false">
      <c r="A8" s="7"/>
      <c r="B8" s="8" t="n">
        <v>4</v>
      </c>
      <c r="C8" s="6" t="s">
        <v>8</v>
      </c>
    </row>
    <row r="9" customFormat="false" ht="15.75" hidden="false" customHeight="false" outlineLevel="0" collapsed="false">
      <c r="A9" s="7"/>
      <c r="B9" s="8" t="n">
        <v>4</v>
      </c>
      <c r="C9" s="6" t="s">
        <v>9</v>
      </c>
    </row>
    <row r="10" customFormat="false" ht="15.75" hidden="false" customHeight="false" outlineLevel="0" collapsed="false">
      <c r="A10" s="7"/>
      <c r="B10" s="8" t="n">
        <v>4</v>
      </c>
      <c r="C10" s="6" t="s">
        <v>10</v>
      </c>
    </row>
    <row r="11" customFormat="false" ht="15.75" hidden="false" customHeight="false" outlineLevel="0" collapsed="false">
      <c r="A11" s="7"/>
      <c r="B11" s="8" t="n">
        <v>4</v>
      </c>
      <c r="C11" s="6" t="s">
        <v>11</v>
      </c>
    </row>
    <row r="12" customFormat="false" ht="15.75" hidden="false" customHeight="false" outlineLevel="0" collapsed="false">
      <c r="A12" s="7"/>
      <c r="B12" s="8" t="n">
        <v>4</v>
      </c>
      <c r="C12" s="6" t="s">
        <v>12</v>
      </c>
    </row>
    <row r="13" customFormat="false" ht="15.75" hidden="false" customHeight="false" outlineLevel="0" collapsed="false">
      <c r="A13" s="7"/>
      <c r="B13" s="8" t="n">
        <v>4</v>
      </c>
      <c r="C13" s="6" t="s">
        <v>13</v>
      </c>
    </row>
    <row r="14" customFormat="false" ht="15.75" hidden="false" customHeight="false" outlineLevel="0" collapsed="false">
      <c r="A14" s="7"/>
      <c r="B14" s="9" t="n">
        <v>4</v>
      </c>
      <c r="C14" s="10" t="s">
        <v>14</v>
      </c>
    </row>
    <row r="15" customFormat="false" ht="15.75" hidden="false" customHeight="false" outlineLevel="0" collapsed="false">
      <c r="A15" s="11" t="s">
        <v>15</v>
      </c>
      <c r="B15" s="9" t="n">
        <v>25</v>
      </c>
      <c r="C15" s="6" t="s">
        <v>16</v>
      </c>
    </row>
    <row r="16" customFormat="false" ht="23.25" hidden="false" customHeight="true" outlineLevel="0" collapsed="false">
      <c r="A16" s="7" t="s">
        <v>17</v>
      </c>
      <c r="B16" s="8" t="n">
        <v>18</v>
      </c>
      <c r="C16" s="10" t="s">
        <v>18</v>
      </c>
    </row>
    <row r="17" customFormat="false" ht="15.75" hidden="false" customHeight="false" outlineLevel="0" collapsed="false">
      <c r="A17" s="7"/>
      <c r="B17" s="12" t="n">
        <v>2</v>
      </c>
      <c r="C17" s="10" t="s">
        <v>19</v>
      </c>
    </row>
    <row r="18" customFormat="false" ht="15.75" hidden="false" customHeight="false" outlineLevel="0" collapsed="false">
      <c r="A18" s="7"/>
      <c r="B18" s="12" t="n">
        <v>1</v>
      </c>
      <c r="C18" s="10" t="s">
        <v>20</v>
      </c>
    </row>
    <row r="19" customFormat="false" ht="15.75" hidden="false" customHeight="false" outlineLevel="0" collapsed="false">
      <c r="A19" s="7"/>
      <c r="B19" s="12" t="n">
        <v>4</v>
      </c>
      <c r="C19" s="10" t="s">
        <v>21</v>
      </c>
    </row>
    <row r="20" customFormat="false" ht="15.75" hidden="false" customHeight="false" outlineLevel="0" collapsed="false">
      <c r="A20" s="7"/>
      <c r="B20" s="12" t="n">
        <v>4</v>
      </c>
      <c r="C20" s="10" t="s">
        <v>22</v>
      </c>
    </row>
    <row r="21" customFormat="false" ht="15.75" hidden="false" customHeight="false" outlineLevel="0" collapsed="false">
      <c r="A21" s="7"/>
      <c r="B21" s="12" t="n">
        <v>4</v>
      </c>
      <c r="C21" s="10" t="s">
        <v>23</v>
      </c>
    </row>
    <row r="22" customFormat="false" ht="15.75" hidden="false" customHeight="false" outlineLevel="0" collapsed="false">
      <c r="A22" s="7"/>
      <c r="B22" s="12" t="n">
        <v>1</v>
      </c>
      <c r="C22" s="10" t="s">
        <v>24</v>
      </c>
    </row>
    <row r="23" customFormat="false" ht="15.75" hidden="false" customHeight="false" outlineLevel="0" collapsed="false">
      <c r="A23" s="7"/>
      <c r="B23" s="12" t="n">
        <v>1</v>
      </c>
      <c r="C23" s="10" t="s">
        <v>25</v>
      </c>
    </row>
    <row r="24" customFormat="false" ht="15.75" hidden="false" customHeight="false" outlineLevel="0" collapsed="false">
      <c r="A24" s="7"/>
      <c r="B24" s="12" t="n">
        <v>1</v>
      </c>
      <c r="C24" s="10" t="s">
        <v>26</v>
      </c>
    </row>
    <row r="25" customFormat="false" ht="33.75" hidden="false" customHeight="true" outlineLevel="0" collapsed="false">
      <c r="A25" s="13" t="s">
        <v>27</v>
      </c>
      <c r="B25" s="9" t="n">
        <v>150</v>
      </c>
      <c r="C25" s="10" t="s">
        <v>28</v>
      </c>
    </row>
    <row r="26" customFormat="false" ht="15.75" hidden="false" customHeight="false" outlineLevel="0" collapsed="false">
      <c r="A26" s="13"/>
      <c r="B26" s="12" t="n">
        <v>1</v>
      </c>
      <c r="C26" s="10" t="s">
        <v>29</v>
      </c>
    </row>
    <row r="27" customFormat="false" ht="15.75" hidden="false" customHeight="false" outlineLevel="0" collapsed="false">
      <c r="A27" s="13"/>
      <c r="B27" s="12" t="n">
        <v>4</v>
      </c>
      <c r="C27" s="10" t="s">
        <v>21</v>
      </c>
    </row>
    <row r="28" customFormat="false" ht="15.75" hidden="false" customHeight="false" outlineLevel="0" collapsed="false">
      <c r="A28" s="13"/>
      <c r="B28" s="12" t="n">
        <v>2</v>
      </c>
      <c r="C28" s="10" t="s">
        <v>30</v>
      </c>
    </row>
    <row r="29" customFormat="false" ht="15.75" hidden="false" customHeight="false" outlineLevel="0" collapsed="false">
      <c r="A29" s="13"/>
      <c r="B29" s="12" t="n">
        <v>1</v>
      </c>
      <c r="C29" s="10" t="s">
        <v>24</v>
      </c>
    </row>
    <row r="30" customFormat="false" ht="23.25" hidden="false" customHeight="false" outlineLevel="0" collapsed="false">
      <c r="A30" s="13"/>
      <c r="B30" s="12" t="n">
        <v>140</v>
      </c>
      <c r="C30" s="10" t="s">
        <v>31</v>
      </c>
    </row>
    <row r="31" customFormat="false" ht="15.75" hidden="false" customHeight="false" outlineLevel="0" collapsed="false">
      <c r="A31" s="13"/>
      <c r="B31" s="12" t="n">
        <v>1</v>
      </c>
      <c r="C31" s="10" t="s">
        <v>25</v>
      </c>
    </row>
    <row r="32" customFormat="false" ht="15.75" hidden="false" customHeight="false" outlineLevel="0" collapsed="false">
      <c r="A32" s="13"/>
      <c r="B32" s="12" t="n">
        <v>1</v>
      </c>
      <c r="C32" s="10" t="s">
        <v>26</v>
      </c>
    </row>
    <row r="33" customFormat="false" ht="21.75" hidden="false" customHeight="true" outlineLevel="0" collapsed="false">
      <c r="A33" s="13" t="s">
        <v>32</v>
      </c>
      <c r="B33" s="8" t="n">
        <v>14</v>
      </c>
      <c r="C33" s="6" t="s">
        <v>33</v>
      </c>
    </row>
    <row r="34" customFormat="false" ht="15.75" hidden="false" customHeight="false" outlineLevel="0" collapsed="false">
      <c r="A34" s="13"/>
      <c r="B34" s="12" t="n">
        <v>4</v>
      </c>
      <c r="C34" s="6" t="s">
        <v>34</v>
      </c>
    </row>
    <row r="35" customFormat="false" ht="15.75" hidden="false" customHeight="false" outlineLevel="0" collapsed="false">
      <c r="A35" s="13"/>
      <c r="B35" s="12" t="n">
        <v>4</v>
      </c>
      <c r="C35" s="10" t="s">
        <v>35</v>
      </c>
    </row>
    <row r="36" customFormat="false" ht="15.75" hidden="false" customHeight="false" outlineLevel="0" collapsed="false">
      <c r="A36" s="13"/>
      <c r="B36" s="12" t="n">
        <v>2</v>
      </c>
      <c r="C36" s="10" t="s">
        <v>36</v>
      </c>
    </row>
    <row r="37" customFormat="false" ht="15.75" hidden="false" customHeight="false" outlineLevel="0" collapsed="false">
      <c r="A37" s="13"/>
      <c r="B37" s="12" t="n">
        <v>4</v>
      </c>
      <c r="C37" s="10" t="s">
        <v>0</v>
      </c>
    </row>
    <row r="38" customFormat="false" ht="15.75" hidden="false" customHeight="false" outlineLevel="0" collapsed="false">
      <c r="A38" s="14" t="s">
        <v>37</v>
      </c>
      <c r="B38" s="15" t="n">
        <f aca="false">7*B9</f>
        <v>28</v>
      </c>
      <c r="C38" s="16" t="s">
        <v>38</v>
      </c>
    </row>
    <row r="39" customFormat="false" ht="15.75" hidden="false" customHeight="false" outlineLevel="0" collapsed="false">
      <c r="A39" s="14"/>
      <c r="B39" s="15" t="n">
        <f aca="false">7*B14</f>
        <v>28</v>
      </c>
      <c r="C39" s="16" t="s">
        <v>39</v>
      </c>
    </row>
    <row r="40" customFormat="false" ht="75.75" hidden="false" customHeight="false" outlineLevel="0" collapsed="false">
      <c r="A40" s="14" t="s">
        <v>40</v>
      </c>
      <c r="B40" s="17" t="n">
        <f aca="false">B6*EleTransferFrequencyAssumptions!D6*30*7</f>
        <v>40320</v>
      </c>
      <c r="C40" s="18" t="s">
        <v>41</v>
      </c>
    </row>
    <row r="41" customFormat="false" ht="15.75" hidden="false" customHeight="false" outlineLevel="0" collapsed="false">
      <c r="A41" s="14" t="s">
        <v>42</v>
      </c>
      <c r="B41" s="19" t="n">
        <f aca="false">EleTransferFrequencyAssumptions!D6*DataSIzeAssumptions!B6</f>
        <v>192</v>
      </c>
      <c r="C41" s="16" t="s">
        <v>43</v>
      </c>
    </row>
    <row r="42" customFormat="false" ht="15.75" hidden="false" customHeight="false" outlineLevel="0" collapsed="false">
      <c r="A42" s="20" t="s">
        <v>44</v>
      </c>
      <c r="B42" s="19" t="n">
        <v>8</v>
      </c>
      <c r="C42" s="21"/>
    </row>
    <row r="43" customFormat="false" ht="17.25" hidden="false" customHeight="true" outlineLevel="0" collapsed="false">
      <c r="A43" s="22" t="s">
        <v>45</v>
      </c>
      <c r="B43" s="23" t="n">
        <v>14</v>
      </c>
      <c r="C43" s="24"/>
      <c r="D43" s="25"/>
      <c r="E43" s="25"/>
    </row>
    <row r="44" customFormat="false" ht="20.25" hidden="false" customHeight="true" outlineLevel="0" collapsed="false">
      <c r="A44" s="26"/>
      <c r="B44" s="26"/>
      <c r="C44" s="26"/>
    </row>
    <row r="45" customFormat="false" ht="18" hidden="false" customHeight="true" outlineLevel="0" collapsed="false">
      <c r="A45" s="27"/>
      <c r="B45" s="27"/>
      <c r="C45" s="27"/>
    </row>
    <row r="46" customFormat="false" ht="21" hidden="false" customHeight="false" outlineLevel="0" collapsed="false">
      <c r="A46" s="28" t="s">
        <v>46</v>
      </c>
    </row>
    <row r="47" customFormat="false" ht="14.25" hidden="false" customHeight="true" outlineLevel="0" collapsed="false">
      <c r="A47" s="29" t="s">
        <v>47</v>
      </c>
      <c r="B47" s="30" t="n">
        <v>22</v>
      </c>
      <c r="C47" s="1" t="s">
        <v>48</v>
      </c>
    </row>
    <row r="49" customFormat="false" ht="15" hidden="false" customHeight="false" outlineLevel="0" collapsed="false">
      <c r="A49" s="31" t="s">
        <v>49</v>
      </c>
    </row>
    <row r="50" customFormat="false" ht="15.75" hidden="false" customHeight="false" outlineLevel="0" collapsed="false">
      <c r="A50" s="32"/>
    </row>
    <row r="51" customFormat="false" ht="54.75" hidden="false" customHeight="false" outlineLevel="0" collapsed="false">
      <c r="A51" s="33" t="s">
        <v>50</v>
      </c>
      <c r="B51" s="34" t="s">
        <v>51</v>
      </c>
    </row>
    <row r="52" customFormat="false" ht="16.5" hidden="false" customHeight="false" outlineLevel="0" collapsed="false">
      <c r="A52" s="35" t="s">
        <v>52</v>
      </c>
      <c r="B52" s="36"/>
    </row>
    <row r="53" customFormat="false" ht="15.75" hidden="false" customHeight="false" outlineLevel="0" collapsed="false">
      <c r="A53" s="37" t="s">
        <v>53</v>
      </c>
      <c r="B53" s="38" t="n">
        <v>45</v>
      </c>
    </row>
    <row r="54" customFormat="false" ht="15.75" hidden="false" customHeight="false" outlineLevel="0" collapsed="false">
      <c r="A54" s="39" t="s">
        <v>54</v>
      </c>
      <c r="B54" s="38" t="n">
        <v>45</v>
      </c>
    </row>
    <row r="55" customFormat="false" ht="15.75" hidden="false" customHeight="false" outlineLevel="0" collapsed="false">
      <c r="A55" s="39" t="s">
        <v>55</v>
      </c>
      <c r="B55" s="40" t="n">
        <v>27</v>
      </c>
    </row>
    <row r="56" customFormat="false" ht="15.75" hidden="false" customHeight="false" outlineLevel="0" collapsed="false">
      <c r="A56" s="39" t="s">
        <v>56</v>
      </c>
      <c r="B56" s="40" t="n">
        <v>50</v>
      </c>
    </row>
    <row r="57" customFormat="false" ht="15.75" hidden="false" customHeight="false" outlineLevel="0" collapsed="false">
      <c r="A57" s="39" t="s">
        <v>57</v>
      </c>
      <c r="B57" s="38" t="n">
        <v>45</v>
      </c>
    </row>
    <row r="58" customFormat="false" ht="15.75" hidden="false" customHeight="false" outlineLevel="0" collapsed="false">
      <c r="A58" s="41" t="s">
        <v>58</v>
      </c>
      <c r="B58" s="38" t="n">
        <v>8</v>
      </c>
    </row>
    <row r="59" customFormat="false" ht="15.75" hidden="false" customHeight="false" outlineLevel="0" collapsed="false">
      <c r="A59" s="41" t="s">
        <v>59</v>
      </c>
      <c r="B59" s="38" t="n">
        <v>15</v>
      </c>
    </row>
    <row r="60" customFormat="false" ht="15.75" hidden="false" customHeight="false" outlineLevel="0" collapsed="false">
      <c r="A60" s="41" t="s">
        <v>60</v>
      </c>
      <c r="B60" s="42" t="s">
        <v>61</v>
      </c>
    </row>
    <row r="61" customFormat="false" ht="15.75" hidden="false" customHeight="false" outlineLevel="0" collapsed="false">
      <c r="A61" s="43" t="s">
        <v>62</v>
      </c>
      <c r="B61" s="44" t="n">
        <v>24</v>
      </c>
    </row>
    <row r="62" customFormat="false" ht="15.75" hidden="false" customHeight="false" outlineLevel="0" collapsed="false">
      <c r="A62" s="45" t="s">
        <v>63</v>
      </c>
      <c r="C62" s="46"/>
    </row>
    <row r="63" customFormat="false" ht="15.75" hidden="false" customHeight="false" outlineLevel="0" collapsed="false">
      <c r="A63" s="41" t="s">
        <v>64</v>
      </c>
      <c r="B63" s="38" t="n">
        <v>22</v>
      </c>
    </row>
    <row r="64" customFormat="false" ht="15.75" hidden="false" customHeight="false" outlineLevel="0" collapsed="false">
      <c r="A64" s="39" t="s">
        <v>65</v>
      </c>
      <c r="B64" s="38" t="n">
        <v>14</v>
      </c>
    </row>
    <row r="65" customFormat="false" ht="15.75" hidden="false" customHeight="false" outlineLevel="0" collapsed="false">
      <c r="A65" s="39" t="s">
        <v>66</v>
      </c>
      <c r="B65" s="38" t="n">
        <v>14</v>
      </c>
    </row>
    <row r="66" customFormat="false" ht="15.75" hidden="false" customHeight="false" outlineLevel="0" collapsed="false">
      <c r="A66" s="41" t="s">
        <v>67</v>
      </c>
      <c r="B66" s="38" t="n">
        <v>25</v>
      </c>
    </row>
    <row r="67" customFormat="false" ht="15.75" hidden="false" customHeight="false" outlineLevel="0" collapsed="false">
      <c r="A67" s="43" t="s">
        <v>62</v>
      </c>
      <c r="B67" s="44" t="n">
        <v>24</v>
      </c>
    </row>
    <row r="69" customFormat="false" ht="15" hidden="false" customHeight="false" outlineLevel="0" collapsed="false">
      <c r="A69" s="47"/>
    </row>
    <row r="71" customFormat="false" ht="16.5" hidden="false" customHeight="false" outlineLevel="0" collapsed="false">
      <c r="A71" s="48" t="s">
        <v>68</v>
      </c>
    </row>
    <row r="72" customFormat="false" ht="15.75" hidden="false" customHeight="false" outlineLevel="0" collapsed="false">
      <c r="A72" s="49" t="s">
        <v>69</v>
      </c>
      <c r="B72" s="50" t="n">
        <v>500</v>
      </c>
      <c r="C72" s="0" t="s">
        <v>70</v>
      </c>
    </row>
  </sheetData>
  <mergeCells count="6">
    <mergeCell ref="A6:A14"/>
    <mergeCell ref="A16:A24"/>
    <mergeCell ref="A25:A32"/>
    <mergeCell ref="A33:A37"/>
    <mergeCell ref="A44:C44"/>
    <mergeCell ref="A45:C45"/>
  </mergeCells>
  <hyperlinks>
    <hyperlink ref="A6" location="_ftn2" display="Meter Periodic Data read"/>
    <hyperlink ref="A15" location="_ftn3" display="Confirmation / Notification   message"/>
    <hyperlink ref="A16" location="_ftn4" display="Meter sends Error Report"/>
    <hyperlink ref="B53" location="_ftn1" display="#_ftn1"/>
    <hyperlink ref="A54" location="_ftn3" display="IEC 62056-31 Euridis[3]"/>
    <hyperlink ref="B54" location="_ftn4" display="#_ftn4"/>
    <hyperlink ref="A55" location="_ftn7" display="EN 13757 M-Bus[7]"/>
    <hyperlink ref="A56" location="_ftn8" display="TCP/IP protocol[8]"/>
    <hyperlink ref="A57" location="_ftn11" display="SITRED[11]"/>
    <hyperlink ref="B57" location="_ftn12" display="#_ftn12"/>
    <hyperlink ref="B58" location="_ftn13" display="#_ftn13"/>
    <hyperlink ref="B59" location="_ftn14" display="#_ftn14"/>
    <hyperlink ref="B60" location="_ftn15" display="unknown"/>
    <hyperlink ref="A61" location="_ftn16" display="OPERA/UPA[16]"/>
    <hyperlink ref="B61" location="_ftn17" display="#_ftn17"/>
    <hyperlink ref="B63" location="_ftn2" display="#_ftn2"/>
    <hyperlink ref="A64" location="_ftn5" display="IEC 62056 DLMS/COSEM[5]"/>
    <hyperlink ref="B64" location="_ftn6" display="#_ftn6"/>
    <hyperlink ref="A65" location="_ftn9" display="SML[9]"/>
    <hyperlink ref="B65" location="_ftn10" display="#_ftn10"/>
    <hyperlink ref="B66" location="_ftn14" display="#_ftn14"/>
    <hyperlink ref="A67" location="_ftn16" display="OPERA/UPA[16]"/>
    <hyperlink ref="B67" location="_ftn17" display="#_ftn17"/>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48"/>
  <sheetViews>
    <sheetView showFormulas="false" showGridLines="false" showRowColHeaders="true" showZeros="true" rightToLeft="false" tabSelected="false" showOutlineSymbols="true" defaultGridColor="true" view="pageBreakPreview" topLeftCell="A1" colorId="64" zoomScale="125" zoomScaleNormal="100" zoomScalePageLayoutView="125" workbookViewId="0">
      <pane xSplit="0" ySplit="3" topLeftCell="A91" activePane="bottomLeft" state="frozen"/>
      <selection pane="topLeft" activeCell="A1" activeCellId="0" sqref="A1"/>
      <selection pane="bottomLeft" activeCell="C97" activeCellId="0" sqref="C97"/>
    </sheetView>
  </sheetViews>
  <sheetFormatPr defaultColWidth="8.96484375" defaultRowHeight="15" zeroHeight="false" outlineLevelRow="0" outlineLevelCol="0"/>
  <cols>
    <col collapsed="false" customWidth="true" hidden="false" outlineLevel="0" max="1" min="1" style="51" width="16.99"/>
    <col collapsed="false" customWidth="true" hidden="false" outlineLevel="0" max="2" min="2" style="52" width="27.56"/>
    <col collapsed="false" customWidth="true" hidden="false" outlineLevel="0" max="3" min="3" style="0" width="24.7"/>
    <col collapsed="false" customWidth="true" hidden="false" outlineLevel="0" max="4" min="4" style="0" width="7.28"/>
    <col collapsed="false" customWidth="true" hidden="false" outlineLevel="0" max="5" min="5" style="0" width="9.28"/>
    <col collapsed="false" customWidth="true" hidden="false" outlineLevel="0" max="7" min="6" style="0" width="10.28"/>
  </cols>
  <sheetData>
    <row r="1" customFormat="false" ht="15.75" hidden="false" customHeight="true" outlineLevel="0" collapsed="false">
      <c r="B1" s="53"/>
      <c r="C1" s="53"/>
      <c r="D1" s="53"/>
      <c r="E1" s="53"/>
      <c r="F1" s="53"/>
      <c r="G1" s="53"/>
    </row>
    <row r="2" customFormat="false" ht="15.75" hidden="false" customHeight="true" outlineLevel="0" collapsed="false">
      <c r="A2" s="54" t="s">
        <v>71</v>
      </c>
      <c r="B2" s="55"/>
      <c r="C2" s="56"/>
      <c r="D2" s="56"/>
      <c r="E2" s="56"/>
      <c r="F2" s="56"/>
      <c r="G2" s="56"/>
    </row>
    <row r="3" customFormat="false" ht="44.25" hidden="false" customHeight="true" outlineLevel="0" collapsed="false">
      <c r="A3" s="57"/>
      <c r="B3" s="58" t="s">
        <v>72</v>
      </c>
      <c r="C3" s="59" t="s">
        <v>73</v>
      </c>
      <c r="D3" s="60" t="s">
        <v>74</v>
      </c>
      <c r="E3" s="61" t="s">
        <v>75</v>
      </c>
      <c r="F3" s="61" t="s">
        <v>76</v>
      </c>
      <c r="G3" s="62" t="s">
        <v>77</v>
      </c>
    </row>
    <row r="4" customFormat="false" ht="22.5" hidden="false" customHeight="true" outlineLevel="0" collapsed="false">
      <c r="A4" s="63" t="s">
        <v>78</v>
      </c>
      <c r="B4" s="63"/>
      <c r="C4" s="63"/>
      <c r="D4" s="63"/>
      <c r="E4" s="63"/>
      <c r="F4" s="63"/>
      <c r="G4" s="64"/>
    </row>
    <row r="5" customFormat="false" ht="12.75" hidden="false" customHeight="true" outlineLevel="0" collapsed="false">
      <c r="A5" s="65" t="s">
        <v>79</v>
      </c>
      <c r="B5" s="65"/>
      <c r="C5" s="65"/>
      <c r="D5" s="65"/>
      <c r="E5" s="65"/>
      <c r="F5" s="65"/>
      <c r="G5" s="65"/>
    </row>
    <row r="6" customFormat="false" ht="12.75" hidden="false" customHeight="true" outlineLevel="0" collapsed="false">
      <c r="A6" s="66" t="s">
        <v>80</v>
      </c>
      <c r="B6" s="67" t="s">
        <v>6</v>
      </c>
      <c r="C6" s="68" t="s">
        <v>81</v>
      </c>
      <c r="D6" s="69" t="n">
        <v>48</v>
      </c>
      <c r="E6" s="68" t="s">
        <v>82</v>
      </c>
      <c r="F6" s="70" t="n">
        <v>92</v>
      </c>
      <c r="G6" s="71" t="n">
        <v>4</v>
      </c>
      <c r="H6" s="0" t="s">
        <v>83</v>
      </c>
    </row>
    <row r="7" customFormat="false" ht="12" hidden="false" customHeight="true" outlineLevel="0" collapsed="false">
      <c r="A7" s="66"/>
      <c r="B7" s="72" t="s">
        <v>7</v>
      </c>
      <c r="C7" s="73" t="s">
        <v>81</v>
      </c>
      <c r="D7" s="69" t="n">
        <v>48</v>
      </c>
      <c r="E7" s="73" t="s">
        <v>84</v>
      </c>
      <c r="F7" s="70" t="n">
        <v>92</v>
      </c>
      <c r="G7" s="74" t="n">
        <v>4</v>
      </c>
    </row>
    <row r="8" customFormat="false" ht="12.75" hidden="false" customHeight="true" outlineLevel="0" collapsed="false">
      <c r="A8" s="66"/>
      <c r="B8" s="72" t="s">
        <v>8</v>
      </c>
      <c r="C8" s="73" t="s">
        <v>81</v>
      </c>
      <c r="D8" s="69" t="n">
        <v>48</v>
      </c>
      <c r="E8" s="68" t="s">
        <v>82</v>
      </c>
      <c r="F8" s="70" t="n">
        <v>92</v>
      </c>
      <c r="G8" s="74" t="n">
        <v>4</v>
      </c>
    </row>
    <row r="9" customFormat="false" ht="12.75" hidden="false" customHeight="true" outlineLevel="0" collapsed="false">
      <c r="A9" s="66"/>
      <c r="B9" s="72" t="s">
        <v>9</v>
      </c>
      <c r="C9" s="73" t="s">
        <v>81</v>
      </c>
      <c r="D9" s="69" t="n">
        <v>48</v>
      </c>
      <c r="E9" s="68" t="s">
        <v>82</v>
      </c>
      <c r="F9" s="70" t="n">
        <v>92</v>
      </c>
      <c r="G9" s="74" t="n">
        <v>4</v>
      </c>
    </row>
    <row r="10" customFormat="false" ht="12" hidden="false" customHeight="true" outlineLevel="0" collapsed="false">
      <c r="A10" s="66"/>
      <c r="B10" s="72" t="s">
        <v>10</v>
      </c>
      <c r="C10" s="73" t="s">
        <v>81</v>
      </c>
      <c r="D10" s="69" t="n">
        <v>48</v>
      </c>
      <c r="E10" s="68" t="s">
        <v>82</v>
      </c>
      <c r="F10" s="70" t="n">
        <v>92</v>
      </c>
      <c r="G10" s="74" t="n">
        <v>4</v>
      </c>
    </row>
    <row r="11" customFormat="false" ht="11.25" hidden="false" customHeight="true" outlineLevel="0" collapsed="false">
      <c r="A11" s="66"/>
      <c r="B11" s="72" t="s">
        <v>11</v>
      </c>
      <c r="C11" s="73" t="s">
        <v>81</v>
      </c>
      <c r="D11" s="69" t="n">
        <v>48</v>
      </c>
      <c r="E11" s="68" t="s">
        <v>82</v>
      </c>
      <c r="F11" s="70" t="n">
        <v>92</v>
      </c>
      <c r="G11" s="74" t="n">
        <v>4</v>
      </c>
    </row>
    <row r="12" customFormat="false" ht="12.75" hidden="false" customHeight="true" outlineLevel="0" collapsed="false">
      <c r="A12" s="66"/>
      <c r="B12" s="72" t="s">
        <v>12</v>
      </c>
      <c r="C12" s="73" t="s">
        <v>81</v>
      </c>
      <c r="D12" s="69" t="n">
        <v>48</v>
      </c>
      <c r="E12" s="68" t="s">
        <v>82</v>
      </c>
      <c r="F12" s="70" t="n">
        <v>92</v>
      </c>
      <c r="G12" s="74" t="n">
        <v>4</v>
      </c>
    </row>
    <row r="13" customFormat="false" ht="12" hidden="false" customHeight="true" outlineLevel="0" collapsed="false">
      <c r="A13" s="66"/>
      <c r="B13" s="75" t="s">
        <v>13</v>
      </c>
      <c r="C13" s="76" t="s">
        <v>81</v>
      </c>
      <c r="D13" s="77" t="n">
        <v>48</v>
      </c>
      <c r="E13" s="78" t="s">
        <v>82</v>
      </c>
      <c r="F13" s="79" t="n">
        <v>92</v>
      </c>
      <c r="G13" s="77" t="n">
        <v>4</v>
      </c>
    </row>
    <row r="14" customFormat="false" ht="21" hidden="false" customHeight="true" outlineLevel="0" collapsed="false">
      <c r="A14" s="80" t="s">
        <v>85</v>
      </c>
      <c r="B14" s="81" t="s">
        <v>86</v>
      </c>
      <c r="C14" s="82" t="s">
        <v>87</v>
      </c>
      <c r="D14" s="83" t="n">
        <v>1</v>
      </c>
      <c r="E14" s="84" t="s">
        <v>82</v>
      </c>
      <c r="F14" s="83" t="n">
        <v>1</v>
      </c>
      <c r="G14" s="85" t="n">
        <v>4</v>
      </c>
    </row>
    <row r="15" customFormat="false" ht="46.5" hidden="false" customHeight="true" outlineLevel="0" collapsed="false">
      <c r="A15" s="86" t="s">
        <v>88</v>
      </c>
      <c r="B15" s="87" t="s">
        <v>89</v>
      </c>
      <c r="C15" s="88" t="s">
        <v>87</v>
      </c>
      <c r="D15" s="83" t="n">
        <v>1</v>
      </c>
      <c r="E15" s="89" t="s">
        <v>82</v>
      </c>
      <c r="F15" s="83" t="n">
        <v>1</v>
      </c>
      <c r="G15" s="90" t="n">
        <v>4</v>
      </c>
    </row>
    <row r="16" customFormat="false" ht="12" hidden="false" customHeight="true" outlineLevel="0" collapsed="false">
      <c r="A16" s="91" t="s">
        <v>90</v>
      </c>
      <c r="B16" s="91"/>
      <c r="C16" s="91"/>
      <c r="D16" s="91"/>
      <c r="E16" s="91"/>
      <c r="F16" s="91"/>
      <c r="G16" s="91"/>
    </row>
    <row r="17" customFormat="false" ht="12.75" hidden="false" customHeight="true" outlineLevel="0" collapsed="false">
      <c r="A17" s="92" t="s">
        <v>91</v>
      </c>
      <c r="B17" s="93" t="s">
        <v>92</v>
      </c>
      <c r="C17" s="94" t="s">
        <v>93</v>
      </c>
      <c r="D17" s="95" t="n">
        <v>1</v>
      </c>
      <c r="E17" s="94" t="s">
        <v>94</v>
      </c>
      <c r="F17" s="96" t="n">
        <v>1</v>
      </c>
      <c r="G17" s="97" t="n">
        <v>1</v>
      </c>
    </row>
    <row r="18" customFormat="false" ht="18.75" hidden="false" customHeight="true" outlineLevel="0" collapsed="false">
      <c r="A18" s="92"/>
      <c r="B18" s="98" t="s">
        <v>95</v>
      </c>
      <c r="C18" s="76" t="s">
        <v>93</v>
      </c>
      <c r="D18" s="99" t="n">
        <v>1</v>
      </c>
      <c r="E18" s="76" t="s">
        <v>94</v>
      </c>
      <c r="F18" s="100" t="n">
        <v>1</v>
      </c>
      <c r="G18" s="101" t="n">
        <v>1</v>
      </c>
    </row>
    <row r="19" customFormat="false" ht="13.5" hidden="false" customHeight="true" outlineLevel="0" collapsed="false">
      <c r="A19" s="102" t="s">
        <v>96</v>
      </c>
      <c r="B19" s="93" t="s">
        <v>92</v>
      </c>
      <c r="C19" s="94" t="s">
        <v>93</v>
      </c>
      <c r="D19" s="95" t="n">
        <v>1</v>
      </c>
      <c r="E19" s="94" t="s">
        <v>94</v>
      </c>
      <c r="F19" s="96" t="n">
        <v>1</v>
      </c>
      <c r="G19" s="97" t="n">
        <v>1</v>
      </c>
    </row>
    <row r="20" customFormat="false" ht="13.5" hidden="false" customHeight="true" outlineLevel="0" collapsed="false">
      <c r="A20" s="102"/>
      <c r="B20" s="98" t="s">
        <v>95</v>
      </c>
      <c r="C20" s="76" t="s">
        <v>93</v>
      </c>
      <c r="D20" s="99" t="n">
        <v>1</v>
      </c>
      <c r="E20" s="76" t="s">
        <v>94</v>
      </c>
      <c r="F20" s="100" t="n">
        <v>1</v>
      </c>
      <c r="G20" s="101" t="n">
        <v>1</v>
      </c>
    </row>
    <row r="21" customFormat="false" ht="13.5" hidden="false" customHeight="true" outlineLevel="0" collapsed="false">
      <c r="A21" s="102"/>
      <c r="B21" s="98" t="s">
        <v>97</v>
      </c>
      <c r="C21" s="76" t="s">
        <v>93</v>
      </c>
      <c r="D21" s="99" t="n">
        <v>1</v>
      </c>
      <c r="E21" s="76" t="s">
        <v>94</v>
      </c>
      <c r="F21" s="100" t="n">
        <v>1</v>
      </c>
      <c r="G21" s="101" t="n">
        <v>1</v>
      </c>
    </row>
    <row r="22" customFormat="false" ht="12.75" hidden="false" customHeight="true" outlineLevel="0" collapsed="false">
      <c r="A22" s="102"/>
      <c r="B22" s="98" t="s">
        <v>98</v>
      </c>
      <c r="C22" s="76" t="s">
        <v>93</v>
      </c>
      <c r="D22" s="99" t="n">
        <v>1</v>
      </c>
      <c r="E22" s="76" t="s">
        <v>94</v>
      </c>
      <c r="F22" s="100" t="n">
        <v>1</v>
      </c>
      <c r="G22" s="101" t="n">
        <v>1</v>
      </c>
    </row>
    <row r="23" customFormat="false" ht="13.5" hidden="false" customHeight="true" outlineLevel="0" collapsed="false">
      <c r="A23" s="102"/>
      <c r="B23" s="98" t="s">
        <v>99</v>
      </c>
      <c r="C23" s="76" t="s">
        <v>93</v>
      </c>
      <c r="D23" s="99" t="n">
        <v>1</v>
      </c>
      <c r="E23" s="76" t="s">
        <v>94</v>
      </c>
      <c r="F23" s="100" t="n">
        <v>1</v>
      </c>
      <c r="G23" s="101" t="n">
        <v>1</v>
      </c>
    </row>
    <row r="24" customFormat="false" ht="12.75" hidden="false" customHeight="true" outlineLevel="0" collapsed="false">
      <c r="A24" s="102"/>
      <c r="B24" s="98" t="s">
        <v>100</v>
      </c>
      <c r="C24" s="76" t="s">
        <v>93</v>
      </c>
      <c r="D24" s="99" t="n">
        <v>1</v>
      </c>
      <c r="E24" s="76" t="s">
        <v>94</v>
      </c>
      <c r="F24" s="100" t="n">
        <v>1</v>
      </c>
      <c r="G24" s="101" t="n">
        <v>1</v>
      </c>
    </row>
    <row r="25" customFormat="false" ht="12.75" hidden="false" customHeight="true" outlineLevel="0" collapsed="false">
      <c r="A25" s="102"/>
      <c r="B25" s="103" t="s">
        <v>37</v>
      </c>
      <c r="C25" s="104" t="s">
        <v>93</v>
      </c>
      <c r="D25" s="105" t="n">
        <v>1</v>
      </c>
      <c r="E25" s="104" t="s">
        <v>94</v>
      </c>
      <c r="F25" s="106" t="n">
        <v>1</v>
      </c>
      <c r="G25" s="107" t="n">
        <v>1</v>
      </c>
    </row>
    <row r="26" customFormat="false" ht="12.75" hidden="false" customHeight="true" outlineLevel="0" collapsed="false">
      <c r="A26" s="92" t="s">
        <v>101</v>
      </c>
      <c r="B26" s="93" t="s">
        <v>92</v>
      </c>
      <c r="C26" s="94" t="s">
        <v>93</v>
      </c>
      <c r="D26" s="95" t="n">
        <v>1</v>
      </c>
      <c r="E26" s="94" t="s">
        <v>94</v>
      </c>
      <c r="F26" s="96" t="n">
        <v>1</v>
      </c>
      <c r="G26" s="97" t="n">
        <v>1</v>
      </c>
    </row>
    <row r="27" customFormat="false" ht="11.25" hidden="false" customHeight="true" outlineLevel="0" collapsed="false">
      <c r="A27" s="92"/>
      <c r="B27" s="98" t="s">
        <v>95</v>
      </c>
      <c r="C27" s="76" t="s">
        <v>93</v>
      </c>
      <c r="D27" s="99" t="n">
        <v>1</v>
      </c>
      <c r="E27" s="76" t="s">
        <v>94</v>
      </c>
      <c r="F27" s="100" t="n">
        <v>1</v>
      </c>
      <c r="G27" s="101" t="n">
        <v>1</v>
      </c>
    </row>
    <row r="28" customFormat="false" ht="12.75" hidden="false" customHeight="true" outlineLevel="0" collapsed="false">
      <c r="A28" s="92"/>
      <c r="B28" s="98" t="s">
        <v>97</v>
      </c>
      <c r="C28" s="76" t="s">
        <v>93</v>
      </c>
      <c r="D28" s="99" t="n">
        <v>1</v>
      </c>
      <c r="E28" s="76" t="s">
        <v>94</v>
      </c>
      <c r="F28" s="100" t="n">
        <v>1</v>
      </c>
      <c r="G28" s="101" t="n">
        <v>1</v>
      </c>
    </row>
    <row r="29" customFormat="false" ht="12.75" hidden="false" customHeight="true" outlineLevel="0" collapsed="false">
      <c r="A29" s="92"/>
      <c r="B29" s="98" t="s">
        <v>98</v>
      </c>
      <c r="C29" s="76" t="s">
        <v>93</v>
      </c>
      <c r="D29" s="99" t="n">
        <v>1</v>
      </c>
      <c r="E29" s="76" t="s">
        <v>94</v>
      </c>
      <c r="F29" s="100" t="n">
        <v>1</v>
      </c>
      <c r="G29" s="101" t="n">
        <v>1</v>
      </c>
    </row>
    <row r="30" customFormat="false" ht="11.25" hidden="false" customHeight="true" outlineLevel="0" collapsed="false">
      <c r="A30" s="92"/>
      <c r="B30" s="98" t="s">
        <v>100</v>
      </c>
      <c r="C30" s="76" t="s">
        <v>93</v>
      </c>
      <c r="D30" s="99" t="n">
        <v>1</v>
      </c>
      <c r="E30" s="76" t="s">
        <v>94</v>
      </c>
      <c r="F30" s="100" t="n">
        <v>1</v>
      </c>
      <c r="G30" s="101" t="n">
        <v>1</v>
      </c>
    </row>
    <row r="31" customFormat="false" ht="12.75" hidden="false" customHeight="true" outlineLevel="0" collapsed="false">
      <c r="A31" s="102" t="s">
        <v>102</v>
      </c>
      <c r="B31" s="93" t="s">
        <v>92</v>
      </c>
      <c r="C31" s="94" t="s">
        <v>93</v>
      </c>
      <c r="D31" s="95" t="n">
        <v>1</v>
      </c>
      <c r="E31" s="94" t="s">
        <v>94</v>
      </c>
      <c r="F31" s="96" t="n">
        <v>1</v>
      </c>
      <c r="G31" s="97" t="n">
        <v>1</v>
      </c>
    </row>
    <row r="32" customFormat="false" ht="11.25" hidden="false" customHeight="true" outlineLevel="0" collapsed="false">
      <c r="A32" s="102"/>
      <c r="B32" s="98" t="s">
        <v>95</v>
      </c>
      <c r="C32" s="76" t="s">
        <v>93</v>
      </c>
      <c r="D32" s="99" t="n">
        <v>1</v>
      </c>
      <c r="E32" s="76" t="s">
        <v>94</v>
      </c>
      <c r="F32" s="100" t="n">
        <v>1</v>
      </c>
      <c r="G32" s="101" t="n">
        <v>1</v>
      </c>
    </row>
    <row r="33" customFormat="false" ht="12.75" hidden="false" customHeight="true" outlineLevel="0" collapsed="false">
      <c r="A33" s="102"/>
      <c r="B33" s="98" t="s">
        <v>97</v>
      </c>
      <c r="C33" s="76" t="s">
        <v>93</v>
      </c>
      <c r="D33" s="99" t="n">
        <v>1</v>
      </c>
      <c r="E33" s="76" t="s">
        <v>94</v>
      </c>
      <c r="F33" s="100" t="n">
        <v>1</v>
      </c>
      <c r="G33" s="101" t="n">
        <v>1</v>
      </c>
    </row>
    <row r="34" customFormat="false" ht="12.75" hidden="false" customHeight="true" outlineLevel="0" collapsed="false">
      <c r="A34" s="102"/>
      <c r="B34" s="98" t="s">
        <v>98</v>
      </c>
      <c r="C34" s="76" t="s">
        <v>93</v>
      </c>
      <c r="D34" s="99" t="n">
        <v>1</v>
      </c>
      <c r="E34" s="76" t="s">
        <v>94</v>
      </c>
      <c r="F34" s="100" t="n">
        <v>1</v>
      </c>
      <c r="G34" s="101" t="n">
        <v>1</v>
      </c>
    </row>
    <row r="35" customFormat="false" ht="11.25" hidden="false" customHeight="true" outlineLevel="0" collapsed="false">
      <c r="A35" s="102"/>
      <c r="B35" s="98" t="s">
        <v>100</v>
      </c>
      <c r="C35" s="76" t="s">
        <v>93</v>
      </c>
      <c r="D35" s="99" t="n">
        <v>1</v>
      </c>
      <c r="E35" s="76" t="s">
        <v>94</v>
      </c>
      <c r="F35" s="100" t="n">
        <v>1</v>
      </c>
      <c r="G35" s="101" t="n">
        <v>1</v>
      </c>
    </row>
    <row r="36" customFormat="false" ht="14.25" hidden="false" customHeight="true" outlineLevel="0" collapsed="false">
      <c r="A36" s="108" t="s">
        <v>103</v>
      </c>
      <c r="B36" s="108"/>
      <c r="C36" s="108"/>
      <c r="D36" s="108"/>
      <c r="E36" s="108"/>
      <c r="F36" s="108"/>
      <c r="G36" s="108"/>
    </row>
    <row r="37" customFormat="false" ht="53.25" hidden="false" customHeight="true" outlineLevel="0" collapsed="false">
      <c r="A37" s="109" t="s">
        <v>104</v>
      </c>
      <c r="B37" s="81" t="s">
        <v>86</v>
      </c>
      <c r="C37" s="82" t="s">
        <v>87</v>
      </c>
      <c r="D37" s="83" t="n">
        <v>1</v>
      </c>
      <c r="E37" s="84" t="s">
        <v>82</v>
      </c>
      <c r="F37" s="83" t="n">
        <v>1</v>
      </c>
      <c r="G37" s="85" t="n">
        <v>4</v>
      </c>
    </row>
    <row r="38" customFormat="false" ht="46.5" hidden="false" customHeight="true" outlineLevel="0" collapsed="false">
      <c r="A38" s="110" t="s">
        <v>105</v>
      </c>
      <c r="B38" s="98" t="s">
        <v>89</v>
      </c>
      <c r="C38" s="88" t="s">
        <v>87</v>
      </c>
      <c r="D38" s="83" t="n">
        <v>1</v>
      </c>
      <c r="E38" s="89" t="s">
        <v>82</v>
      </c>
      <c r="F38" s="83" t="n">
        <v>1</v>
      </c>
      <c r="G38" s="90" t="n">
        <v>4</v>
      </c>
    </row>
    <row r="39" customFormat="false" ht="12.75" hidden="false" customHeight="true" outlineLevel="0" collapsed="false">
      <c r="A39" s="91" t="s">
        <v>90</v>
      </c>
      <c r="B39" s="91"/>
      <c r="C39" s="91"/>
      <c r="D39" s="91"/>
      <c r="E39" s="91"/>
      <c r="F39" s="91"/>
      <c r="G39" s="91"/>
    </row>
    <row r="40" customFormat="false" ht="12" hidden="false" customHeight="true" outlineLevel="0" collapsed="false">
      <c r="A40" s="102" t="s">
        <v>106</v>
      </c>
      <c r="B40" s="93" t="s">
        <v>92</v>
      </c>
      <c r="C40" s="94" t="s">
        <v>93</v>
      </c>
      <c r="D40" s="95" t="n">
        <v>1</v>
      </c>
      <c r="E40" s="94" t="s">
        <v>94</v>
      </c>
      <c r="F40" s="96" t="n">
        <v>1</v>
      </c>
      <c r="G40" s="97" t="n">
        <v>1</v>
      </c>
    </row>
    <row r="41" customFormat="false" ht="13.5" hidden="false" customHeight="true" outlineLevel="0" collapsed="false">
      <c r="A41" s="102"/>
      <c r="B41" s="98" t="s">
        <v>95</v>
      </c>
      <c r="C41" s="76" t="s">
        <v>93</v>
      </c>
      <c r="D41" s="99" t="n">
        <v>1</v>
      </c>
      <c r="E41" s="76" t="s">
        <v>94</v>
      </c>
      <c r="F41" s="100" t="n">
        <v>1</v>
      </c>
      <c r="G41" s="101" t="n">
        <v>1</v>
      </c>
    </row>
    <row r="42" customFormat="false" ht="13.5" hidden="false" customHeight="true" outlineLevel="0" collapsed="false">
      <c r="A42" s="102"/>
      <c r="B42" s="98" t="s">
        <v>97</v>
      </c>
      <c r="C42" s="76" t="s">
        <v>93</v>
      </c>
      <c r="D42" s="99" t="n">
        <v>1</v>
      </c>
      <c r="E42" s="76" t="s">
        <v>94</v>
      </c>
      <c r="F42" s="100" t="n">
        <v>1</v>
      </c>
      <c r="G42" s="101" t="n">
        <v>1</v>
      </c>
    </row>
    <row r="43" customFormat="false" ht="15" hidden="false" customHeight="true" outlineLevel="0" collapsed="false">
      <c r="A43" s="102"/>
      <c r="B43" s="98" t="s">
        <v>98</v>
      </c>
      <c r="C43" s="76" t="s">
        <v>93</v>
      </c>
      <c r="D43" s="99" t="n">
        <v>1</v>
      </c>
      <c r="E43" s="76" t="s">
        <v>94</v>
      </c>
      <c r="F43" s="100" t="n">
        <v>1</v>
      </c>
      <c r="G43" s="111" t="n">
        <v>1</v>
      </c>
    </row>
    <row r="44" customFormat="false" ht="12.75" hidden="false" customHeight="true" outlineLevel="0" collapsed="false">
      <c r="A44" s="102"/>
      <c r="B44" s="103" t="s">
        <v>100</v>
      </c>
      <c r="C44" s="104" t="s">
        <v>93</v>
      </c>
      <c r="D44" s="105" t="n">
        <v>1</v>
      </c>
      <c r="E44" s="104" t="s">
        <v>94</v>
      </c>
      <c r="F44" s="106" t="n">
        <v>1</v>
      </c>
      <c r="G44" s="107" t="n">
        <v>1</v>
      </c>
    </row>
    <row r="45" customFormat="false" ht="14.25" hidden="false" customHeight="true" outlineLevel="0" collapsed="false">
      <c r="A45" s="108" t="s">
        <v>107</v>
      </c>
      <c r="B45" s="108"/>
      <c r="C45" s="108"/>
      <c r="D45" s="108"/>
      <c r="E45" s="108"/>
      <c r="F45" s="108"/>
      <c r="G45" s="108"/>
    </row>
    <row r="46" customFormat="false" ht="57" hidden="false" customHeight="true" outlineLevel="0" collapsed="false">
      <c r="A46" s="109" t="s">
        <v>104</v>
      </c>
      <c r="B46" s="81" t="s">
        <v>86</v>
      </c>
      <c r="C46" s="84" t="s">
        <v>87</v>
      </c>
      <c r="D46" s="83" t="n">
        <v>1</v>
      </c>
      <c r="E46" s="84" t="s">
        <v>82</v>
      </c>
      <c r="F46" s="83" t="n">
        <v>1</v>
      </c>
      <c r="G46" s="85" t="n">
        <v>4</v>
      </c>
    </row>
    <row r="47" customFormat="false" ht="43.5" hidden="false" customHeight="true" outlineLevel="0" collapsed="false">
      <c r="A47" s="110" t="s">
        <v>105</v>
      </c>
      <c r="B47" s="98" t="s">
        <v>89</v>
      </c>
      <c r="C47" s="89" t="s">
        <v>87</v>
      </c>
      <c r="D47" s="83" t="n">
        <v>1</v>
      </c>
      <c r="E47" s="89" t="s">
        <v>82</v>
      </c>
      <c r="F47" s="83" t="n">
        <v>1</v>
      </c>
      <c r="G47" s="90" t="n">
        <v>4</v>
      </c>
    </row>
    <row r="48" customFormat="false" ht="12.75" hidden="false" customHeight="true" outlineLevel="0" collapsed="false">
      <c r="A48" s="91" t="s">
        <v>90</v>
      </c>
      <c r="B48" s="91"/>
      <c r="C48" s="91"/>
      <c r="D48" s="91"/>
      <c r="E48" s="91"/>
      <c r="F48" s="91"/>
      <c r="G48" s="91"/>
    </row>
    <row r="49" customFormat="false" ht="13.5" hidden="false" customHeight="true" outlineLevel="0" collapsed="false">
      <c r="A49" s="102" t="s">
        <v>106</v>
      </c>
      <c r="B49" s="93" t="s">
        <v>92</v>
      </c>
      <c r="C49" s="94" t="s">
        <v>93</v>
      </c>
      <c r="D49" s="95" t="n">
        <v>1</v>
      </c>
      <c r="E49" s="94" t="s">
        <v>94</v>
      </c>
      <c r="F49" s="96" t="n">
        <v>1</v>
      </c>
      <c r="G49" s="97" t="n">
        <v>1</v>
      </c>
    </row>
    <row r="50" customFormat="false" ht="12" hidden="false" customHeight="true" outlineLevel="0" collapsed="false">
      <c r="A50" s="102"/>
      <c r="B50" s="98" t="s">
        <v>95</v>
      </c>
      <c r="C50" s="76" t="s">
        <v>93</v>
      </c>
      <c r="D50" s="99" t="n">
        <v>1</v>
      </c>
      <c r="E50" s="76" t="s">
        <v>94</v>
      </c>
      <c r="F50" s="100" t="n">
        <v>1</v>
      </c>
      <c r="G50" s="101" t="n">
        <v>1</v>
      </c>
    </row>
    <row r="51" customFormat="false" ht="13.5" hidden="false" customHeight="true" outlineLevel="0" collapsed="false">
      <c r="A51" s="102"/>
      <c r="B51" s="98" t="s">
        <v>97</v>
      </c>
      <c r="C51" s="76" t="s">
        <v>93</v>
      </c>
      <c r="D51" s="99" t="n">
        <v>1</v>
      </c>
      <c r="E51" s="76" t="s">
        <v>94</v>
      </c>
      <c r="F51" s="100" t="n">
        <v>1</v>
      </c>
      <c r="G51" s="101" t="n">
        <v>1</v>
      </c>
    </row>
    <row r="52" customFormat="false" ht="10.5" hidden="false" customHeight="true" outlineLevel="0" collapsed="false">
      <c r="A52" s="102"/>
      <c r="B52" s="98" t="s">
        <v>98</v>
      </c>
      <c r="C52" s="76" t="s">
        <v>93</v>
      </c>
      <c r="D52" s="99" t="n">
        <v>1</v>
      </c>
      <c r="E52" s="76" t="s">
        <v>94</v>
      </c>
      <c r="F52" s="100" t="n">
        <v>1</v>
      </c>
      <c r="G52" s="111" t="n">
        <v>1</v>
      </c>
    </row>
    <row r="53" customFormat="false" ht="12" hidden="false" customHeight="true" outlineLevel="0" collapsed="false">
      <c r="A53" s="102"/>
      <c r="B53" s="103" t="s">
        <v>100</v>
      </c>
      <c r="C53" s="104" t="s">
        <v>93</v>
      </c>
      <c r="D53" s="105" t="n">
        <v>1</v>
      </c>
      <c r="E53" s="104" t="s">
        <v>94</v>
      </c>
      <c r="F53" s="106" t="n">
        <v>1</v>
      </c>
      <c r="G53" s="107" t="n">
        <v>1</v>
      </c>
    </row>
    <row r="54" customFormat="false" ht="13.5" hidden="false" customHeight="true" outlineLevel="0" collapsed="false">
      <c r="A54" s="65" t="s">
        <v>108</v>
      </c>
      <c r="B54" s="65"/>
      <c r="C54" s="65"/>
      <c r="D54" s="65"/>
      <c r="E54" s="65"/>
      <c r="F54" s="65"/>
      <c r="G54" s="65"/>
    </row>
    <row r="55" customFormat="false" ht="78" hidden="false" customHeight="true" outlineLevel="0" collapsed="false">
      <c r="A55" s="102" t="s">
        <v>109</v>
      </c>
      <c r="B55" s="112"/>
      <c r="C55" s="68"/>
      <c r="D55" s="113"/>
      <c r="E55" s="68"/>
      <c r="F55" s="114"/>
      <c r="G55" s="115"/>
    </row>
    <row r="56" customFormat="false" ht="12.75" hidden="false" customHeight="true" outlineLevel="0" collapsed="false">
      <c r="A56" s="116" t="s">
        <v>110</v>
      </c>
      <c r="B56" s="116"/>
      <c r="C56" s="116"/>
      <c r="D56" s="116"/>
      <c r="E56" s="116"/>
      <c r="F56" s="116"/>
      <c r="G56" s="116"/>
    </row>
    <row r="57" customFormat="false" ht="80.25" hidden="false" customHeight="true" outlineLevel="0" collapsed="false">
      <c r="A57" s="102" t="s">
        <v>109</v>
      </c>
      <c r="B57" s="93"/>
      <c r="C57" s="94"/>
      <c r="D57" s="117"/>
      <c r="E57" s="94"/>
      <c r="F57" s="118"/>
      <c r="G57" s="119"/>
    </row>
    <row r="58" customFormat="false" ht="12.75" hidden="false" customHeight="true" outlineLevel="0" collapsed="false">
      <c r="A58" s="120" t="s">
        <v>111</v>
      </c>
      <c r="B58" s="120"/>
      <c r="C58" s="120"/>
      <c r="D58" s="120"/>
      <c r="E58" s="120"/>
      <c r="F58" s="120"/>
      <c r="G58" s="120"/>
    </row>
    <row r="59" customFormat="false" ht="56.25" hidden="false" customHeight="true" outlineLevel="0" collapsed="false">
      <c r="A59" s="66" t="s">
        <v>112</v>
      </c>
      <c r="B59" s="121" t="s">
        <v>113</v>
      </c>
      <c r="C59" s="78" t="s">
        <v>114</v>
      </c>
      <c r="D59" s="90" t="n">
        <v>1</v>
      </c>
      <c r="E59" s="78" t="s">
        <v>115</v>
      </c>
      <c r="F59" s="79" t="n">
        <v>6</v>
      </c>
      <c r="G59" s="122" t="n">
        <v>2</v>
      </c>
    </row>
    <row r="60" customFormat="false" ht="12.75" hidden="false" customHeight="true" outlineLevel="0" collapsed="false">
      <c r="A60" s="91" t="s">
        <v>90</v>
      </c>
      <c r="B60" s="91"/>
      <c r="C60" s="91"/>
      <c r="D60" s="91"/>
      <c r="E60" s="91"/>
      <c r="F60" s="91"/>
      <c r="G60" s="91"/>
    </row>
    <row r="61" customFormat="false" ht="15" hidden="false" customHeight="true" outlineLevel="0" collapsed="false">
      <c r="A61" s="102" t="s">
        <v>116</v>
      </c>
      <c r="B61" s="93" t="s">
        <v>92</v>
      </c>
      <c r="C61" s="94" t="s">
        <v>93</v>
      </c>
      <c r="D61" s="95" t="n">
        <v>1</v>
      </c>
      <c r="E61" s="94" t="s">
        <v>94</v>
      </c>
      <c r="F61" s="96" t="n">
        <v>1</v>
      </c>
      <c r="G61" s="97" t="n">
        <v>1</v>
      </c>
    </row>
    <row r="62" customFormat="false" ht="14.25" hidden="false" customHeight="true" outlineLevel="0" collapsed="false">
      <c r="A62" s="102"/>
      <c r="B62" s="98" t="s">
        <v>95</v>
      </c>
      <c r="C62" s="76" t="s">
        <v>93</v>
      </c>
      <c r="D62" s="99" t="n">
        <v>1</v>
      </c>
      <c r="E62" s="76" t="s">
        <v>94</v>
      </c>
      <c r="F62" s="100" t="n">
        <v>1</v>
      </c>
      <c r="G62" s="101" t="n">
        <v>1</v>
      </c>
    </row>
    <row r="63" customFormat="false" ht="13.5" hidden="false" customHeight="true" outlineLevel="0" collapsed="false">
      <c r="A63" s="102"/>
      <c r="B63" s="98" t="s">
        <v>97</v>
      </c>
      <c r="C63" s="76" t="s">
        <v>93</v>
      </c>
      <c r="D63" s="99" t="n">
        <v>1</v>
      </c>
      <c r="E63" s="76" t="s">
        <v>94</v>
      </c>
      <c r="F63" s="100" t="n">
        <v>1</v>
      </c>
      <c r="G63" s="101" t="n">
        <v>1</v>
      </c>
    </row>
    <row r="64" customFormat="false" ht="12" hidden="false" customHeight="true" outlineLevel="0" collapsed="false">
      <c r="A64" s="102"/>
      <c r="B64" s="98" t="s">
        <v>98</v>
      </c>
      <c r="C64" s="76" t="s">
        <v>93</v>
      </c>
      <c r="D64" s="99" t="n">
        <v>1</v>
      </c>
      <c r="E64" s="76" t="s">
        <v>94</v>
      </c>
      <c r="F64" s="100" t="n">
        <v>1</v>
      </c>
      <c r="G64" s="111" t="n">
        <v>1</v>
      </c>
    </row>
    <row r="65" customFormat="false" ht="12" hidden="false" customHeight="true" outlineLevel="0" collapsed="false">
      <c r="A65" s="102"/>
      <c r="B65" s="103" t="s">
        <v>100</v>
      </c>
      <c r="C65" s="104" t="s">
        <v>93</v>
      </c>
      <c r="D65" s="105" t="n">
        <v>1</v>
      </c>
      <c r="E65" s="104" t="s">
        <v>94</v>
      </c>
      <c r="F65" s="106" t="n">
        <v>1</v>
      </c>
      <c r="G65" s="107" t="n">
        <v>1</v>
      </c>
    </row>
    <row r="66" customFormat="false" ht="15.75" hidden="false" customHeight="true" outlineLevel="0" collapsed="false">
      <c r="A66" s="123" t="s">
        <v>117</v>
      </c>
      <c r="B66" s="123"/>
      <c r="C66" s="123"/>
      <c r="D66" s="123"/>
      <c r="E66" s="123"/>
      <c r="F66" s="123"/>
      <c r="G66" s="123"/>
    </row>
    <row r="67" customFormat="false" ht="13.5" hidden="false" customHeight="true" outlineLevel="0" collapsed="false">
      <c r="A67" s="120" t="s">
        <v>118</v>
      </c>
      <c r="B67" s="120"/>
      <c r="C67" s="120"/>
      <c r="D67" s="120"/>
      <c r="E67" s="120"/>
      <c r="F67" s="120"/>
      <c r="G67" s="120"/>
    </row>
    <row r="68" customFormat="false" ht="106.5" hidden="false" customHeight="true" outlineLevel="0" collapsed="false">
      <c r="A68" s="124" t="s">
        <v>119</v>
      </c>
      <c r="B68" s="112"/>
      <c r="C68" s="68"/>
      <c r="D68" s="69"/>
      <c r="E68" s="68"/>
      <c r="F68" s="70"/>
      <c r="G68" s="125"/>
    </row>
    <row r="69" customFormat="false" ht="12.75" hidden="false" customHeight="true" outlineLevel="0" collapsed="false">
      <c r="A69" s="91" t="s">
        <v>90</v>
      </c>
      <c r="B69" s="91"/>
      <c r="C69" s="91"/>
      <c r="D69" s="91"/>
      <c r="E69" s="91"/>
      <c r="F69" s="91"/>
      <c r="G69" s="91"/>
    </row>
    <row r="70" customFormat="false" ht="13.5" hidden="false" customHeight="true" outlineLevel="0" collapsed="false">
      <c r="A70" s="102" t="s">
        <v>116</v>
      </c>
      <c r="B70" s="93" t="s">
        <v>92</v>
      </c>
      <c r="C70" s="94" t="s">
        <v>93</v>
      </c>
      <c r="D70" s="95" t="n">
        <v>1</v>
      </c>
      <c r="E70" s="94" t="s">
        <v>94</v>
      </c>
      <c r="F70" s="96" t="n">
        <v>1</v>
      </c>
      <c r="G70" s="97" t="n">
        <v>1</v>
      </c>
    </row>
    <row r="71" customFormat="false" ht="13.5" hidden="false" customHeight="true" outlineLevel="0" collapsed="false">
      <c r="A71" s="102"/>
      <c r="B71" s="98" t="s">
        <v>95</v>
      </c>
      <c r="C71" s="76" t="s">
        <v>93</v>
      </c>
      <c r="D71" s="99" t="n">
        <v>1</v>
      </c>
      <c r="E71" s="76" t="s">
        <v>94</v>
      </c>
      <c r="F71" s="100" t="n">
        <v>1</v>
      </c>
      <c r="G71" s="101" t="n">
        <v>1</v>
      </c>
    </row>
    <row r="72" customFormat="false" ht="11.25" hidden="false" customHeight="true" outlineLevel="0" collapsed="false">
      <c r="A72" s="102"/>
      <c r="B72" s="98" t="s">
        <v>97</v>
      </c>
      <c r="C72" s="76" t="s">
        <v>93</v>
      </c>
      <c r="D72" s="99" t="n">
        <v>1</v>
      </c>
      <c r="E72" s="76" t="s">
        <v>94</v>
      </c>
      <c r="F72" s="100" t="n">
        <v>1</v>
      </c>
      <c r="G72" s="101" t="n">
        <v>1</v>
      </c>
    </row>
    <row r="73" customFormat="false" ht="13.5" hidden="false" customHeight="true" outlineLevel="0" collapsed="false">
      <c r="A73" s="102"/>
      <c r="B73" s="98" t="s">
        <v>98</v>
      </c>
      <c r="C73" s="76" t="s">
        <v>93</v>
      </c>
      <c r="D73" s="99" t="n">
        <v>1</v>
      </c>
      <c r="E73" s="76" t="s">
        <v>94</v>
      </c>
      <c r="F73" s="100" t="n">
        <v>1</v>
      </c>
      <c r="G73" s="111" t="n">
        <v>1</v>
      </c>
    </row>
    <row r="74" customFormat="false" ht="12" hidden="false" customHeight="true" outlineLevel="0" collapsed="false">
      <c r="A74" s="102"/>
      <c r="B74" s="103" t="s">
        <v>100</v>
      </c>
      <c r="C74" s="104" t="s">
        <v>93</v>
      </c>
      <c r="D74" s="105" t="n">
        <v>1</v>
      </c>
      <c r="E74" s="104" t="s">
        <v>94</v>
      </c>
      <c r="F74" s="106" t="n">
        <v>1</v>
      </c>
      <c r="G74" s="107" t="n">
        <v>1</v>
      </c>
    </row>
    <row r="75" customFormat="false" ht="12" hidden="false" customHeight="true" outlineLevel="0" collapsed="false">
      <c r="A75" s="120" t="s">
        <v>120</v>
      </c>
      <c r="B75" s="120"/>
      <c r="C75" s="120"/>
      <c r="D75" s="120"/>
      <c r="E75" s="120"/>
      <c r="F75" s="120"/>
      <c r="G75" s="120"/>
    </row>
    <row r="76" customFormat="false" ht="21.75" hidden="false" customHeight="false" outlineLevel="0" collapsed="false">
      <c r="A76" s="66" t="s">
        <v>121</v>
      </c>
      <c r="B76" s="121"/>
      <c r="C76" s="78"/>
      <c r="D76" s="90"/>
      <c r="E76" s="78"/>
      <c r="F76" s="90"/>
      <c r="G76" s="126"/>
    </row>
    <row r="77" customFormat="false" ht="12" hidden="false" customHeight="true" outlineLevel="0" collapsed="false">
      <c r="A77" s="120" t="s">
        <v>122</v>
      </c>
      <c r="B77" s="120"/>
      <c r="C77" s="120"/>
      <c r="D77" s="120"/>
      <c r="E77" s="120"/>
      <c r="F77" s="120"/>
      <c r="G77" s="120"/>
    </row>
    <row r="78" customFormat="false" ht="12" hidden="false" customHeight="true" outlineLevel="0" collapsed="false">
      <c r="A78" s="91" t="s">
        <v>123</v>
      </c>
      <c r="B78" s="127" t="s">
        <v>124</v>
      </c>
      <c r="C78" s="128" t="s">
        <v>125</v>
      </c>
      <c r="D78" s="129" t="n">
        <v>1</v>
      </c>
      <c r="E78" s="128" t="s">
        <v>82</v>
      </c>
      <c r="F78" s="129" t="n">
        <v>1</v>
      </c>
      <c r="G78" s="97" t="n">
        <v>4</v>
      </c>
    </row>
    <row r="79" customFormat="false" ht="12" hidden="false" customHeight="true" outlineLevel="0" collapsed="false">
      <c r="A79" s="91"/>
      <c r="B79" s="130" t="s">
        <v>126</v>
      </c>
      <c r="C79" s="73" t="s">
        <v>125</v>
      </c>
      <c r="D79" s="131" t="n">
        <v>1</v>
      </c>
      <c r="E79" s="73" t="s">
        <v>82</v>
      </c>
      <c r="F79" s="131" t="n">
        <v>1</v>
      </c>
      <c r="G79" s="74" t="n">
        <v>4</v>
      </c>
    </row>
    <row r="80" customFormat="false" ht="38.25" hidden="false" customHeight="true" outlineLevel="0" collapsed="false">
      <c r="A80" s="91"/>
      <c r="B80" s="103" t="s">
        <v>127</v>
      </c>
      <c r="C80" s="104" t="s">
        <v>125</v>
      </c>
      <c r="D80" s="105" t="n">
        <v>1</v>
      </c>
      <c r="E80" s="104" t="s">
        <v>82</v>
      </c>
      <c r="F80" s="105" t="n">
        <v>1</v>
      </c>
      <c r="G80" s="132" t="n">
        <v>4</v>
      </c>
    </row>
    <row r="81" customFormat="false" ht="21" hidden="false" customHeight="true" outlineLevel="0" collapsed="false">
      <c r="A81" s="91" t="s">
        <v>128</v>
      </c>
      <c r="B81" s="127" t="s">
        <v>129</v>
      </c>
      <c r="C81" s="128" t="s">
        <v>125</v>
      </c>
      <c r="D81" s="129" t="n">
        <v>1</v>
      </c>
      <c r="E81" s="128" t="s">
        <v>82</v>
      </c>
      <c r="F81" s="129" t="n">
        <v>1</v>
      </c>
      <c r="G81" s="97" t="n">
        <v>4</v>
      </c>
    </row>
    <row r="82" customFormat="false" ht="21.75" hidden="false" customHeight="false" outlineLevel="0" collapsed="false">
      <c r="A82" s="91"/>
      <c r="B82" s="103" t="s">
        <v>126</v>
      </c>
      <c r="C82" s="104" t="s">
        <v>125</v>
      </c>
      <c r="D82" s="105" t="n">
        <v>1</v>
      </c>
      <c r="E82" s="104" t="s">
        <v>82</v>
      </c>
      <c r="F82" s="105" t="n">
        <v>1</v>
      </c>
      <c r="G82" s="74" t="n">
        <v>4</v>
      </c>
    </row>
    <row r="83" customFormat="false" ht="21" hidden="false" customHeight="true" outlineLevel="0" collapsed="false">
      <c r="A83" s="91" t="s">
        <v>130</v>
      </c>
      <c r="B83" s="127" t="s">
        <v>131</v>
      </c>
      <c r="C83" s="128" t="s">
        <v>125</v>
      </c>
      <c r="D83" s="129" t="n">
        <v>1</v>
      </c>
      <c r="E83" s="128" t="s">
        <v>82</v>
      </c>
      <c r="F83" s="133" t="n">
        <v>1</v>
      </c>
      <c r="G83" s="97" t="n">
        <v>4</v>
      </c>
    </row>
    <row r="84" customFormat="false" ht="21.75" hidden="false" customHeight="false" outlineLevel="0" collapsed="false">
      <c r="A84" s="91"/>
      <c r="B84" s="103" t="s">
        <v>132</v>
      </c>
      <c r="C84" s="134" t="s">
        <v>125</v>
      </c>
      <c r="D84" s="105" t="n">
        <v>1</v>
      </c>
      <c r="E84" s="104" t="s">
        <v>82</v>
      </c>
      <c r="F84" s="106" t="n">
        <v>1</v>
      </c>
      <c r="G84" s="107" t="n">
        <v>4</v>
      </c>
    </row>
    <row r="85" customFormat="false" ht="21" hidden="false" customHeight="true" outlineLevel="0" collapsed="false">
      <c r="A85" s="135" t="s">
        <v>133</v>
      </c>
      <c r="B85" s="127" t="s">
        <v>134</v>
      </c>
      <c r="C85" s="128" t="s">
        <v>125</v>
      </c>
      <c r="D85" s="129" t="n">
        <v>1</v>
      </c>
      <c r="E85" s="128" t="s">
        <v>82</v>
      </c>
      <c r="F85" s="129" t="n">
        <v>1</v>
      </c>
      <c r="G85" s="97" t="n">
        <v>4</v>
      </c>
    </row>
    <row r="86" customFormat="false" ht="21.75" hidden="false" customHeight="false" outlineLevel="0" collapsed="false">
      <c r="A86" s="135"/>
      <c r="B86" s="98" t="s">
        <v>135</v>
      </c>
      <c r="C86" s="76" t="s">
        <v>125</v>
      </c>
      <c r="D86" s="99" t="n">
        <v>1</v>
      </c>
      <c r="E86" s="76" t="s">
        <v>82</v>
      </c>
      <c r="F86" s="99" t="n">
        <v>1</v>
      </c>
      <c r="G86" s="77" t="n">
        <v>4</v>
      </c>
    </row>
    <row r="87" customFormat="false" ht="15.75" hidden="false" customHeight="true" outlineLevel="0" collapsed="false">
      <c r="A87" s="136" t="s">
        <v>90</v>
      </c>
      <c r="B87" s="136"/>
      <c r="C87" s="136"/>
      <c r="D87" s="136"/>
      <c r="E87" s="136"/>
      <c r="F87" s="136"/>
      <c r="G87" s="136"/>
    </row>
    <row r="88" customFormat="false" ht="42.75" hidden="false" customHeight="false" outlineLevel="0" collapsed="false">
      <c r="A88" s="137" t="s">
        <v>136</v>
      </c>
      <c r="B88" s="127" t="s">
        <v>131</v>
      </c>
      <c r="C88" s="128" t="s">
        <v>125</v>
      </c>
      <c r="D88" s="129" t="n">
        <v>1</v>
      </c>
      <c r="E88" s="128" t="s">
        <v>82</v>
      </c>
      <c r="F88" s="133" t="n">
        <v>1</v>
      </c>
      <c r="G88" s="97" t="n">
        <v>4</v>
      </c>
    </row>
    <row r="89" customFormat="false" ht="12" hidden="false" customHeight="true" outlineLevel="0" collapsed="false">
      <c r="A89" s="91" t="s">
        <v>137</v>
      </c>
      <c r="B89" s="127" t="s">
        <v>131</v>
      </c>
      <c r="C89" s="128" t="s">
        <v>125</v>
      </c>
      <c r="D89" s="129" t="n">
        <v>1</v>
      </c>
      <c r="E89" s="128" t="s">
        <v>82</v>
      </c>
      <c r="F89" s="133" t="n">
        <v>1</v>
      </c>
      <c r="G89" s="97" t="n">
        <v>4</v>
      </c>
    </row>
    <row r="90" customFormat="false" ht="57.75" hidden="false" customHeight="true" outlineLevel="0" collapsed="false">
      <c r="A90" s="91"/>
      <c r="B90" s="103" t="s">
        <v>132</v>
      </c>
      <c r="C90" s="134" t="s">
        <v>125</v>
      </c>
      <c r="D90" s="105" t="n">
        <v>1</v>
      </c>
      <c r="E90" s="104" t="s">
        <v>82</v>
      </c>
      <c r="F90" s="106" t="n">
        <v>1</v>
      </c>
      <c r="G90" s="107" t="n">
        <v>4</v>
      </c>
    </row>
    <row r="91" customFormat="false" ht="22.5" hidden="false" customHeight="true" outlineLevel="0" collapsed="false">
      <c r="A91" s="102" t="s">
        <v>121</v>
      </c>
      <c r="B91" s="112"/>
      <c r="C91" s="68"/>
      <c r="D91" s="113"/>
      <c r="E91" s="68"/>
      <c r="F91" s="114"/>
      <c r="G91" s="119"/>
    </row>
    <row r="92" customFormat="false" ht="15.75" hidden="false" customHeight="true" outlineLevel="0" collapsed="false">
      <c r="A92" s="123" t="s">
        <v>138</v>
      </c>
      <c r="B92" s="123"/>
      <c r="C92" s="123"/>
      <c r="D92" s="123"/>
      <c r="E92" s="123"/>
      <c r="F92" s="123"/>
      <c r="G92" s="123"/>
    </row>
    <row r="93" customFormat="false" ht="13.5" hidden="false" customHeight="true" outlineLevel="0" collapsed="false">
      <c r="A93" s="120" t="s">
        <v>139</v>
      </c>
      <c r="B93" s="120"/>
      <c r="C93" s="120"/>
      <c r="D93" s="120"/>
      <c r="E93" s="120"/>
      <c r="F93" s="120"/>
      <c r="G93" s="120"/>
    </row>
    <row r="94" customFormat="false" ht="24" hidden="false" customHeight="true" outlineLevel="0" collapsed="false">
      <c r="A94" s="102" t="s">
        <v>121</v>
      </c>
      <c r="B94" s="112"/>
      <c r="C94" s="68"/>
      <c r="D94" s="113"/>
      <c r="E94" s="68"/>
      <c r="F94" s="114"/>
      <c r="G94" s="119"/>
    </row>
    <row r="95" customFormat="false" ht="12" hidden="false" customHeight="true" outlineLevel="0" collapsed="false">
      <c r="A95" s="120" t="s">
        <v>140</v>
      </c>
      <c r="B95" s="120"/>
      <c r="C95" s="120"/>
      <c r="D95" s="120"/>
      <c r="E95" s="120"/>
      <c r="F95" s="120"/>
      <c r="G95" s="120"/>
    </row>
    <row r="96" customFormat="false" ht="56.25" hidden="false" customHeight="true" outlineLevel="0" collapsed="false">
      <c r="A96" s="66" t="s">
        <v>141</v>
      </c>
      <c r="B96" s="138"/>
      <c r="C96" s="68"/>
      <c r="D96" s="69"/>
      <c r="E96" s="68"/>
      <c r="F96" s="70"/>
      <c r="G96" s="97"/>
    </row>
    <row r="97" customFormat="false" ht="24" hidden="false" customHeight="true" outlineLevel="0" collapsed="false">
      <c r="A97" s="139" t="s">
        <v>85</v>
      </c>
      <c r="B97" s="81" t="s">
        <v>86</v>
      </c>
      <c r="C97" s="84" t="s">
        <v>87</v>
      </c>
      <c r="D97" s="83" t="n">
        <v>1</v>
      </c>
      <c r="E97" s="84" t="s">
        <v>82</v>
      </c>
      <c r="F97" s="83" t="n">
        <v>1</v>
      </c>
      <c r="G97" s="85" t="n">
        <v>4</v>
      </c>
    </row>
    <row r="98" customFormat="false" ht="48" hidden="false" customHeight="true" outlineLevel="0" collapsed="false">
      <c r="A98" s="86" t="s">
        <v>88</v>
      </c>
      <c r="B98" s="87" t="s">
        <v>89</v>
      </c>
      <c r="C98" s="89" t="s">
        <v>87</v>
      </c>
      <c r="D98" s="83" t="n">
        <v>1</v>
      </c>
      <c r="E98" s="89" t="s">
        <v>82</v>
      </c>
      <c r="F98" s="83" t="n">
        <v>1</v>
      </c>
      <c r="G98" s="90" t="n">
        <v>4</v>
      </c>
    </row>
    <row r="99" customFormat="false" ht="12.75" hidden="false" customHeight="true" outlineLevel="0" collapsed="false">
      <c r="A99" s="91" t="s">
        <v>90</v>
      </c>
      <c r="B99" s="91"/>
      <c r="C99" s="91"/>
      <c r="D99" s="91"/>
      <c r="E99" s="91"/>
      <c r="F99" s="91"/>
      <c r="G99" s="91"/>
    </row>
    <row r="100" customFormat="false" ht="12.75" hidden="false" customHeight="true" outlineLevel="0" collapsed="false">
      <c r="A100" s="102" t="s">
        <v>116</v>
      </c>
      <c r="B100" s="93" t="s">
        <v>92</v>
      </c>
      <c r="C100" s="94" t="s">
        <v>93</v>
      </c>
      <c r="D100" s="95" t="n">
        <v>1</v>
      </c>
      <c r="E100" s="94" t="s">
        <v>94</v>
      </c>
      <c r="F100" s="96" t="n">
        <v>1</v>
      </c>
      <c r="G100" s="97" t="n">
        <v>1</v>
      </c>
    </row>
    <row r="101" customFormat="false" ht="13.5" hidden="false" customHeight="true" outlineLevel="0" collapsed="false">
      <c r="A101" s="102"/>
      <c r="B101" s="98" t="s">
        <v>95</v>
      </c>
      <c r="C101" s="76" t="s">
        <v>93</v>
      </c>
      <c r="D101" s="99" t="n">
        <v>1</v>
      </c>
      <c r="E101" s="76" t="s">
        <v>94</v>
      </c>
      <c r="F101" s="100" t="n">
        <v>1</v>
      </c>
      <c r="G101" s="101" t="n">
        <v>1</v>
      </c>
    </row>
    <row r="102" customFormat="false" ht="13.5" hidden="false" customHeight="true" outlineLevel="0" collapsed="false">
      <c r="A102" s="102"/>
      <c r="B102" s="98" t="s">
        <v>97</v>
      </c>
      <c r="C102" s="76" t="s">
        <v>93</v>
      </c>
      <c r="D102" s="99" t="n">
        <v>1</v>
      </c>
      <c r="E102" s="76" t="s">
        <v>94</v>
      </c>
      <c r="F102" s="100" t="n">
        <v>1</v>
      </c>
      <c r="G102" s="101" t="n">
        <v>1</v>
      </c>
    </row>
    <row r="103" customFormat="false" ht="13.5" hidden="false" customHeight="true" outlineLevel="0" collapsed="false">
      <c r="A103" s="102"/>
      <c r="B103" s="98" t="s">
        <v>98</v>
      </c>
      <c r="C103" s="76" t="s">
        <v>93</v>
      </c>
      <c r="D103" s="99" t="n">
        <v>1</v>
      </c>
      <c r="E103" s="76" t="s">
        <v>94</v>
      </c>
      <c r="F103" s="100" t="n">
        <v>1</v>
      </c>
      <c r="G103" s="111" t="n">
        <v>1</v>
      </c>
    </row>
    <row r="104" customFormat="false" ht="13.5" hidden="false" customHeight="true" outlineLevel="0" collapsed="false">
      <c r="A104" s="102"/>
      <c r="B104" s="103" t="s">
        <v>100</v>
      </c>
      <c r="C104" s="104" t="s">
        <v>93</v>
      </c>
      <c r="D104" s="105" t="n">
        <v>1</v>
      </c>
      <c r="E104" s="104" t="s">
        <v>94</v>
      </c>
      <c r="F104" s="106" t="n">
        <v>1</v>
      </c>
      <c r="G104" s="107" t="n">
        <v>1</v>
      </c>
    </row>
    <row r="105" s="140" customFormat="true" ht="17.25" hidden="false" customHeight="true" outlineLevel="0" collapsed="false">
      <c r="A105" s="123" t="s">
        <v>142</v>
      </c>
      <c r="B105" s="123"/>
      <c r="C105" s="123"/>
      <c r="D105" s="123"/>
      <c r="E105" s="123"/>
      <c r="F105" s="123"/>
      <c r="G105" s="123"/>
    </row>
    <row r="106" customFormat="false" ht="12" hidden="false" customHeight="true" outlineLevel="0" collapsed="false">
      <c r="A106" s="120" t="s">
        <v>143</v>
      </c>
      <c r="B106" s="120"/>
      <c r="C106" s="120"/>
      <c r="D106" s="120"/>
      <c r="E106" s="120"/>
      <c r="F106" s="120"/>
      <c r="G106" s="120"/>
    </row>
    <row r="107" customFormat="false" ht="38.25" hidden="false" customHeight="true" outlineLevel="0" collapsed="false">
      <c r="A107" s="124" t="s">
        <v>144</v>
      </c>
      <c r="B107" s="138" t="s">
        <v>145</v>
      </c>
      <c r="C107" s="68" t="s">
        <v>93</v>
      </c>
      <c r="D107" s="69" t="n">
        <v>1</v>
      </c>
      <c r="E107" s="68" t="s">
        <v>94</v>
      </c>
      <c r="F107" s="70" t="n">
        <v>1</v>
      </c>
      <c r="G107" s="97" t="n">
        <v>1</v>
      </c>
    </row>
    <row r="108" customFormat="false" ht="33" hidden="false" customHeight="true" outlineLevel="0" collapsed="false">
      <c r="A108" s="141"/>
      <c r="B108" s="142" t="s">
        <v>146</v>
      </c>
      <c r="C108" s="78" t="s">
        <v>93</v>
      </c>
      <c r="D108" s="90" t="n">
        <v>1</v>
      </c>
      <c r="E108" s="78" t="s">
        <v>94</v>
      </c>
      <c r="F108" s="79" t="n">
        <v>1</v>
      </c>
      <c r="G108" s="111" t="n">
        <v>1</v>
      </c>
    </row>
    <row r="109" customFormat="false" ht="23.25" hidden="false" customHeight="true" outlineLevel="0" collapsed="false">
      <c r="A109" s="110" t="s">
        <v>147</v>
      </c>
      <c r="B109" s="143" t="s">
        <v>148</v>
      </c>
      <c r="C109" s="144" t="s">
        <v>93</v>
      </c>
      <c r="D109" s="145" t="n">
        <v>1</v>
      </c>
      <c r="E109" s="144" t="s">
        <v>94</v>
      </c>
      <c r="F109" s="85" t="n">
        <v>1</v>
      </c>
      <c r="G109" s="146" t="n">
        <v>1</v>
      </c>
    </row>
    <row r="110" customFormat="false" ht="12.75" hidden="false" customHeight="true" outlineLevel="0" collapsed="false">
      <c r="A110" s="91" t="s">
        <v>90</v>
      </c>
      <c r="B110" s="91"/>
      <c r="C110" s="91"/>
      <c r="D110" s="91"/>
      <c r="E110" s="91"/>
      <c r="F110" s="91"/>
      <c r="G110" s="91"/>
    </row>
    <row r="111" customFormat="false" ht="17.25" hidden="false" customHeight="true" outlineLevel="0" collapsed="false">
      <c r="A111" s="147" t="s">
        <v>149</v>
      </c>
      <c r="B111" s="121" t="s">
        <v>92</v>
      </c>
      <c r="C111" s="78" t="s">
        <v>93</v>
      </c>
      <c r="D111" s="90" t="n">
        <v>1</v>
      </c>
      <c r="E111" s="78" t="s">
        <v>94</v>
      </c>
      <c r="F111" s="79" t="n">
        <v>1</v>
      </c>
      <c r="G111" s="97" t="n">
        <v>1</v>
      </c>
    </row>
    <row r="112" customFormat="false" ht="25.5" hidden="false" customHeight="true" outlineLevel="0" collapsed="false">
      <c r="A112" s="147"/>
      <c r="B112" s="103" t="s">
        <v>95</v>
      </c>
      <c r="C112" s="104" t="s">
        <v>93</v>
      </c>
      <c r="D112" s="105" t="n">
        <v>1</v>
      </c>
      <c r="E112" s="104" t="s">
        <v>94</v>
      </c>
      <c r="F112" s="106" t="n">
        <v>1</v>
      </c>
      <c r="G112" s="107" t="n">
        <v>1</v>
      </c>
    </row>
    <row r="113" customFormat="false" ht="12" hidden="false" customHeight="true" outlineLevel="0" collapsed="false">
      <c r="A113" s="102" t="s">
        <v>150</v>
      </c>
      <c r="B113" s="93" t="s">
        <v>92</v>
      </c>
      <c r="C113" s="94" t="s">
        <v>93</v>
      </c>
      <c r="D113" s="95" t="n">
        <v>1</v>
      </c>
      <c r="E113" s="94" t="s">
        <v>94</v>
      </c>
      <c r="F113" s="96" t="n">
        <v>1</v>
      </c>
      <c r="G113" s="97" t="n">
        <v>1</v>
      </c>
    </row>
    <row r="114" customFormat="false" ht="13.5" hidden="false" customHeight="true" outlineLevel="0" collapsed="false">
      <c r="A114" s="102"/>
      <c r="B114" s="98" t="s">
        <v>95</v>
      </c>
      <c r="C114" s="76" t="s">
        <v>93</v>
      </c>
      <c r="D114" s="99" t="n">
        <v>1</v>
      </c>
      <c r="E114" s="76" t="s">
        <v>94</v>
      </c>
      <c r="F114" s="100" t="n">
        <v>1</v>
      </c>
      <c r="G114" s="101" t="n">
        <v>1</v>
      </c>
    </row>
    <row r="115" customFormat="false" ht="11.25" hidden="false" customHeight="true" outlineLevel="0" collapsed="false">
      <c r="A115" s="102"/>
      <c r="B115" s="98" t="s">
        <v>97</v>
      </c>
      <c r="C115" s="76" t="s">
        <v>93</v>
      </c>
      <c r="D115" s="99" t="n">
        <v>1</v>
      </c>
      <c r="E115" s="76" t="s">
        <v>94</v>
      </c>
      <c r="F115" s="100" t="n">
        <v>1</v>
      </c>
      <c r="G115" s="101" t="n">
        <v>1</v>
      </c>
    </row>
    <row r="116" customFormat="false" ht="13.5" hidden="false" customHeight="true" outlineLevel="0" collapsed="false">
      <c r="A116" s="102"/>
      <c r="B116" s="98" t="s">
        <v>98</v>
      </c>
      <c r="C116" s="76" t="s">
        <v>93</v>
      </c>
      <c r="D116" s="99" t="n">
        <v>1</v>
      </c>
      <c r="E116" s="76" t="s">
        <v>94</v>
      </c>
      <c r="F116" s="100" t="n">
        <v>1</v>
      </c>
      <c r="G116" s="111" t="n">
        <v>1</v>
      </c>
    </row>
    <row r="117" customFormat="false" ht="11.25" hidden="false" customHeight="true" outlineLevel="0" collapsed="false">
      <c r="A117" s="102"/>
      <c r="B117" s="103" t="s">
        <v>100</v>
      </c>
      <c r="C117" s="104" t="s">
        <v>93</v>
      </c>
      <c r="D117" s="105" t="n">
        <v>1</v>
      </c>
      <c r="E117" s="104" t="s">
        <v>94</v>
      </c>
      <c r="F117" s="106" t="n">
        <v>1</v>
      </c>
      <c r="G117" s="107" t="n">
        <v>1</v>
      </c>
    </row>
    <row r="118" customFormat="false" ht="17.25" hidden="false" customHeight="true" outlineLevel="0" collapsed="false">
      <c r="A118" s="147" t="s">
        <v>151</v>
      </c>
      <c r="B118" s="121" t="s">
        <v>92</v>
      </c>
      <c r="C118" s="78" t="s">
        <v>93</v>
      </c>
      <c r="D118" s="90" t="n">
        <v>1</v>
      </c>
      <c r="E118" s="78" t="s">
        <v>94</v>
      </c>
      <c r="F118" s="79" t="n">
        <v>1</v>
      </c>
      <c r="G118" s="97" t="n">
        <v>1</v>
      </c>
    </row>
    <row r="119" customFormat="false" ht="25.5" hidden="false" customHeight="true" outlineLevel="0" collapsed="false">
      <c r="A119" s="147"/>
      <c r="B119" s="103" t="s">
        <v>95</v>
      </c>
      <c r="C119" s="104" t="s">
        <v>93</v>
      </c>
      <c r="D119" s="105" t="n">
        <v>1</v>
      </c>
      <c r="E119" s="104" t="s">
        <v>94</v>
      </c>
      <c r="F119" s="106" t="n">
        <v>1</v>
      </c>
      <c r="G119" s="107" t="n">
        <v>1</v>
      </c>
    </row>
    <row r="120" customFormat="false" ht="12" hidden="false" customHeight="true" outlineLevel="0" collapsed="false">
      <c r="A120" s="102" t="s">
        <v>152</v>
      </c>
      <c r="B120" s="93" t="s">
        <v>92</v>
      </c>
      <c r="C120" s="94" t="s">
        <v>93</v>
      </c>
      <c r="D120" s="95" t="n">
        <v>1</v>
      </c>
      <c r="E120" s="94" t="s">
        <v>94</v>
      </c>
      <c r="F120" s="96" t="n">
        <v>1</v>
      </c>
      <c r="G120" s="97" t="n">
        <v>1</v>
      </c>
    </row>
    <row r="121" customFormat="false" ht="13.5" hidden="false" customHeight="true" outlineLevel="0" collapsed="false">
      <c r="A121" s="102"/>
      <c r="B121" s="98" t="s">
        <v>95</v>
      </c>
      <c r="C121" s="76" t="s">
        <v>93</v>
      </c>
      <c r="D121" s="99" t="n">
        <v>1</v>
      </c>
      <c r="E121" s="76" t="s">
        <v>94</v>
      </c>
      <c r="F121" s="100" t="n">
        <v>1</v>
      </c>
      <c r="G121" s="101" t="n">
        <v>1</v>
      </c>
    </row>
    <row r="122" customFormat="false" ht="11.25" hidden="false" customHeight="true" outlineLevel="0" collapsed="false">
      <c r="A122" s="102"/>
      <c r="B122" s="98" t="s">
        <v>97</v>
      </c>
      <c r="C122" s="76" t="s">
        <v>93</v>
      </c>
      <c r="D122" s="99" t="n">
        <v>1</v>
      </c>
      <c r="E122" s="76" t="s">
        <v>94</v>
      </c>
      <c r="F122" s="100" t="n">
        <v>1</v>
      </c>
      <c r="G122" s="101" t="n">
        <v>1</v>
      </c>
    </row>
    <row r="123" customFormat="false" ht="13.5" hidden="false" customHeight="true" outlineLevel="0" collapsed="false">
      <c r="A123" s="102"/>
      <c r="B123" s="98" t="s">
        <v>98</v>
      </c>
      <c r="C123" s="76" t="s">
        <v>93</v>
      </c>
      <c r="D123" s="99" t="n">
        <v>1</v>
      </c>
      <c r="E123" s="76" t="s">
        <v>94</v>
      </c>
      <c r="F123" s="100" t="n">
        <v>1</v>
      </c>
      <c r="G123" s="111" t="n">
        <v>1</v>
      </c>
    </row>
    <row r="124" customFormat="false" ht="11.25" hidden="false" customHeight="true" outlineLevel="0" collapsed="false">
      <c r="A124" s="102"/>
      <c r="B124" s="103" t="s">
        <v>100</v>
      </c>
      <c r="C124" s="104" t="s">
        <v>93</v>
      </c>
      <c r="D124" s="105" t="n">
        <v>1</v>
      </c>
      <c r="E124" s="104" t="s">
        <v>94</v>
      </c>
      <c r="F124" s="106" t="n">
        <v>1</v>
      </c>
      <c r="G124" s="107" t="n">
        <v>1</v>
      </c>
    </row>
    <row r="125" customFormat="false" ht="12" hidden="false" customHeight="true" outlineLevel="0" collapsed="false">
      <c r="A125" s="120" t="s">
        <v>153</v>
      </c>
      <c r="B125" s="120"/>
      <c r="C125" s="120"/>
      <c r="D125" s="120"/>
      <c r="E125" s="120"/>
      <c r="F125" s="120"/>
      <c r="G125" s="120"/>
    </row>
    <row r="126" customFormat="false" ht="21" hidden="false" customHeight="true" outlineLevel="0" collapsed="false">
      <c r="A126" s="147" t="s">
        <v>154</v>
      </c>
      <c r="B126" s="112" t="s">
        <v>155</v>
      </c>
      <c r="C126" s="68" t="s">
        <v>156</v>
      </c>
      <c r="D126" s="148" t="n">
        <v>1</v>
      </c>
      <c r="E126" s="68" t="s">
        <v>94</v>
      </c>
      <c r="F126" s="148" t="n">
        <v>1</v>
      </c>
      <c r="G126" s="97" t="n">
        <v>1</v>
      </c>
    </row>
    <row r="127" customFormat="false" ht="13.5" hidden="false" customHeight="true" outlineLevel="0" collapsed="false">
      <c r="A127" s="147"/>
      <c r="B127" s="130" t="s">
        <v>157</v>
      </c>
      <c r="C127" s="73" t="s">
        <v>156</v>
      </c>
      <c r="D127" s="149" t="n">
        <v>1</v>
      </c>
      <c r="E127" s="73" t="s">
        <v>94</v>
      </c>
      <c r="F127" s="149" t="n">
        <v>1</v>
      </c>
      <c r="G127" s="101" t="n">
        <v>1</v>
      </c>
    </row>
    <row r="128" customFormat="false" ht="12.75" hidden="false" customHeight="true" outlineLevel="0" collapsed="false">
      <c r="A128" s="147"/>
      <c r="B128" s="103" t="s">
        <v>158</v>
      </c>
      <c r="C128" s="104" t="s">
        <v>156</v>
      </c>
      <c r="D128" s="150" t="n">
        <v>1</v>
      </c>
      <c r="E128" s="104" t="s">
        <v>94</v>
      </c>
      <c r="F128" s="150" t="n">
        <v>1</v>
      </c>
      <c r="G128" s="107" t="n">
        <v>1</v>
      </c>
    </row>
    <row r="129" customFormat="false" ht="23.25" hidden="false" customHeight="true" outlineLevel="0" collapsed="false">
      <c r="A129" s="147" t="s">
        <v>159</v>
      </c>
      <c r="B129" s="112" t="s">
        <v>160</v>
      </c>
      <c r="C129" s="68" t="s">
        <v>156</v>
      </c>
      <c r="D129" s="148" t="n">
        <v>1</v>
      </c>
      <c r="E129" s="68" t="s">
        <v>94</v>
      </c>
      <c r="F129" s="148" t="n">
        <v>1</v>
      </c>
      <c r="G129" s="97" t="n">
        <v>1</v>
      </c>
    </row>
    <row r="130" customFormat="false" ht="24.75" hidden="false" customHeight="true" outlineLevel="0" collapsed="false">
      <c r="A130" s="147"/>
      <c r="B130" s="103" t="s">
        <v>161</v>
      </c>
      <c r="C130" s="104" t="s">
        <v>156</v>
      </c>
      <c r="D130" s="150" t="n">
        <v>1</v>
      </c>
      <c r="E130" s="104" t="s">
        <v>94</v>
      </c>
      <c r="F130" s="150" t="n">
        <v>1</v>
      </c>
      <c r="G130" s="107" t="n">
        <v>1</v>
      </c>
    </row>
    <row r="131" customFormat="false" ht="12.75" hidden="false" customHeight="true" outlineLevel="0" collapsed="false">
      <c r="A131" s="91" t="s">
        <v>90</v>
      </c>
      <c r="B131" s="91"/>
      <c r="C131" s="91"/>
      <c r="D131" s="91"/>
      <c r="E131" s="91"/>
      <c r="F131" s="91"/>
      <c r="G131" s="91"/>
    </row>
    <row r="132" customFormat="false" ht="16.5" hidden="false" customHeight="true" outlineLevel="0" collapsed="false">
      <c r="A132" s="147" t="s">
        <v>162</v>
      </c>
      <c r="B132" s="121" t="s">
        <v>92</v>
      </c>
      <c r="C132" s="78" t="s">
        <v>93</v>
      </c>
      <c r="D132" s="90" t="n">
        <v>1</v>
      </c>
      <c r="E132" s="78" t="s">
        <v>94</v>
      </c>
      <c r="F132" s="79" t="n">
        <v>1</v>
      </c>
      <c r="G132" s="97" t="n">
        <v>1</v>
      </c>
    </row>
    <row r="133" customFormat="false" ht="20.25" hidden="false" customHeight="true" outlineLevel="0" collapsed="false">
      <c r="A133" s="147"/>
      <c r="B133" s="103" t="s">
        <v>95</v>
      </c>
      <c r="C133" s="104" t="s">
        <v>93</v>
      </c>
      <c r="D133" s="105" t="n">
        <v>1</v>
      </c>
      <c r="E133" s="104" t="s">
        <v>94</v>
      </c>
      <c r="F133" s="106" t="n">
        <v>1</v>
      </c>
      <c r="G133" s="107" t="n">
        <v>1</v>
      </c>
    </row>
    <row r="134" customFormat="false" ht="13.5" hidden="false" customHeight="true" outlineLevel="0" collapsed="false">
      <c r="A134" s="102" t="s">
        <v>163</v>
      </c>
      <c r="B134" s="93" t="s">
        <v>92</v>
      </c>
      <c r="C134" s="94" t="s">
        <v>93</v>
      </c>
      <c r="D134" s="95" t="n">
        <v>1</v>
      </c>
      <c r="E134" s="94" t="s">
        <v>94</v>
      </c>
      <c r="F134" s="96" t="n">
        <v>1</v>
      </c>
      <c r="G134" s="97" t="n">
        <v>1</v>
      </c>
    </row>
    <row r="135" customFormat="false" ht="13.5" hidden="false" customHeight="true" outlineLevel="0" collapsed="false">
      <c r="A135" s="102"/>
      <c r="B135" s="98" t="s">
        <v>95</v>
      </c>
      <c r="C135" s="76" t="s">
        <v>93</v>
      </c>
      <c r="D135" s="99" t="n">
        <v>1</v>
      </c>
      <c r="E135" s="76" t="s">
        <v>94</v>
      </c>
      <c r="F135" s="100" t="n">
        <v>1</v>
      </c>
      <c r="G135" s="101" t="n">
        <v>1</v>
      </c>
    </row>
    <row r="136" customFormat="false" ht="12" hidden="false" customHeight="true" outlineLevel="0" collapsed="false">
      <c r="A136" s="102"/>
      <c r="B136" s="98" t="s">
        <v>97</v>
      </c>
      <c r="C136" s="76" t="s">
        <v>93</v>
      </c>
      <c r="D136" s="99" t="n">
        <v>1</v>
      </c>
      <c r="E136" s="76" t="s">
        <v>94</v>
      </c>
      <c r="F136" s="100" t="n">
        <v>1</v>
      </c>
      <c r="G136" s="101" t="n">
        <v>1</v>
      </c>
    </row>
    <row r="137" customFormat="false" ht="12.75" hidden="false" customHeight="true" outlineLevel="0" collapsed="false">
      <c r="A137" s="102"/>
      <c r="B137" s="98" t="s">
        <v>98</v>
      </c>
      <c r="C137" s="76" t="s">
        <v>93</v>
      </c>
      <c r="D137" s="99" t="n">
        <v>1</v>
      </c>
      <c r="E137" s="76" t="s">
        <v>94</v>
      </c>
      <c r="F137" s="100" t="n">
        <v>1</v>
      </c>
      <c r="G137" s="111" t="n">
        <v>1</v>
      </c>
    </row>
    <row r="138" customFormat="false" ht="13.5" hidden="false" customHeight="true" outlineLevel="0" collapsed="false">
      <c r="A138" s="102"/>
      <c r="B138" s="103" t="s">
        <v>100</v>
      </c>
      <c r="C138" s="104" t="s">
        <v>93</v>
      </c>
      <c r="D138" s="105" t="n">
        <v>1</v>
      </c>
      <c r="E138" s="104" t="s">
        <v>94</v>
      </c>
      <c r="F138" s="106" t="n">
        <v>1</v>
      </c>
      <c r="G138" s="107" t="n">
        <v>1</v>
      </c>
    </row>
    <row r="139" customFormat="false" ht="12.75" hidden="false" customHeight="true" outlineLevel="0" collapsed="false">
      <c r="A139" s="120" t="s">
        <v>164</v>
      </c>
      <c r="B139" s="120"/>
      <c r="C139" s="120"/>
      <c r="D139" s="120"/>
      <c r="E139" s="120"/>
      <c r="F139" s="120"/>
      <c r="G139" s="120"/>
    </row>
    <row r="140" customFormat="false" ht="32.25" hidden="false" customHeight="true" outlineLevel="0" collapsed="false">
      <c r="A140" s="66" t="s">
        <v>165</v>
      </c>
      <c r="B140" s="121" t="s">
        <v>166</v>
      </c>
      <c r="C140" s="78" t="s">
        <v>156</v>
      </c>
      <c r="D140" s="90" t="n">
        <v>1</v>
      </c>
      <c r="E140" s="78" t="s">
        <v>94</v>
      </c>
      <c r="F140" s="90" t="n">
        <v>1</v>
      </c>
      <c r="G140" s="122" t="n">
        <v>1</v>
      </c>
    </row>
    <row r="141" customFormat="false" ht="12" hidden="false" customHeight="true" outlineLevel="0" collapsed="false">
      <c r="A141" s="91" t="s">
        <v>90</v>
      </c>
      <c r="B141" s="91"/>
      <c r="C141" s="91"/>
      <c r="D141" s="91"/>
      <c r="E141" s="91"/>
      <c r="F141" s="91"/>
      <c r="G141" s="91"/>
    </row>
    <row r="142" customFormat="false" ht="12.75" hidden="false" customHeight="true" outlineLevel="0" collapsed="false">
      <c r="A142" s="102" t="s">
        <v>167</v>
      </c>
      <c r="B142" s="93" t="s">
        <v>92</v>
      </c>
      <c r="C142" s="94" t="s">
        <v>93</v>
      </c>
      <c r="D142" s="95" t="n">
        <v>1</v>
      </c>
      <c r="E142" s="94" t="s">
        <v>94</v>
      </c>
      <c r="F142" s="96" t="n">
        <v>1</v>
      </c>
      <c r="G142" s="97" t="n">
        <v>1</v>
      </c>
    </row>
    <row r="143" customFormat="false" ht="13.5" hidden="false" customHeight="true" outlineLevel="0" collapsed="false">
      <c r="A143" s="102"/>
      <c r="B143" s="98" t="s">
        <v>95</v>
      </c>
      <c r="C143" s="76" t="s">
        <v>93</v>
      </c>
      <c r="D143" s="99" t="n">
        <v>1</v>
      </c>
      <c r="E143" s="76" t="s">
        <v>94</v>
      </c>
      <c r="F143" s="100" t="n">
        <v>1</v>
      </c>
      <c r="G143" s="101" t="n">
        <v>1</v>
      </c>
    </row>
    <row r="144" customFormat="false" ht="13.5" hidden="false" customHeight="true" outlineLevel="0" collapsed="false">
      <c r="A144" s="102"/>
      <c r="B144" s="98" t="s">
        <v>97</v>
      </c>
      <c r="C144" s="76" t="s">
        <v>93</v>
      </c>
      <c r="D144" s="99" t="n">
        <v>1</v>
      </c>
      <c r="E144" s="76" t="s">
        <v>94</v>
      </c>
      <c r="F144" s="100" t="n">
        <v>1</v>
      </c>
      <c r="G144" s="101" t="n">
        <v>1</v>
      </c>
    </row>
    <row r="145" customFormat="false" ht="13.5" hidden="false" customHeight="true" outlineLevel="0" collapsed="false">
      <c r="A145" s="102"/>
      <c r="B145" s="98" t="s">
        <v>98</v>
      </c>
      <c r="C145" s="76" t="s">
        <v>93</v>
      </c>
      <c r="D145" s="99" t="n">
        <v>1</v>
      </c>
      <c r="E145" s="76" t="s">
        <v>94</v>
      </c>
      <c r="F145" s="100" t="n">
        <v>1</v>
      </c>
      <c r="G145" s="111" t="n">
        <v>1</v>
      </c>
    </row>
    <row r="146" customFormat="false" ht="13.5" hidden="false" customHeight="true" outlineLevel="0" collapsed="false">
      <c r="A146" s="102"/>
      <c r="B146" s="103" t="s">
        <v>100</v>
      </c>
      <c r="C146" s="104" t="s">
        <v>93</v>
      </c>
      <c r="D146" s="105" t="n">
        <v>1</v>
      </c>
      <c r="E146" s="104" t="s">
        <v>94</v>
      </c>
      <c r="F146" s="106" t="n">
        <v>1</v>
      </c>
      <c r="G146" s="107" t="n">
        <v>1</v>
      </c>
    </row>
    <row r="147" customFormat="false" ht="12.75" hidden="false" customHeight="true" outlineLevel="0" collapsed="false">
      <c r="A147" s="102" t="s">
        <v>168</v>
      </c>
      <c r="B147" s="93" t="s">
        <v>92</v>
      </c>
      <c r="C147" s="94" t="s">
        <v>93</v>
      </c>
      <c r="D147" s="95" t="n">
        <v>1</v>
      </c>
      <c r="E147" s="94" t="s">
        <v>94</v>
      </c>
      <c r="F147" s="96" t="n">
        <v>1</v>
      </c>
      <c r="G147" s="97" t="n">
        <v>1</v>
      </c>
    </row>
    <row r="148" customFormat="false" ht="12" hidden="false" customHeight="true" outlineLevel="0" collapsed="false">
      <c r="A148" s="102"/>
      <c r="B148" s="98" t="s">
        <v>95</v>
      </c>
      <c r="C148" s="76" t="s">
        <v>93</v>
      </c>
      <c r="D148" s="99" t="n">
        <v>1</v>
      </c>
      <c r="E148" s="76" t="s">
        <v>94</v>
      </c>
      <c r="F148" s="100" t="n">
        <v>1</v>
      </c>
      <c r="G148" s="101" t="n">
        <v>1</v>
      </c>
    </row>
    <row r="149" s="140" customFormat="true" ht="12.75" hidden="false" customHeight="true" outlineLevel="0" collapsed="false">
      <c r="A149" s="102"/>
      <c r="B149" s="98" t="s">
        <v>97</v>
      </c>
      <c r="C149" s="76" t="s">
        <v>93</v>
      </c>
      <c r="D149" s="99" t="n">
        <v>1</v>
      </c>
      <c r="E149" s="76" t="s">
        <v>94</v>
      </c>
      <c r="F149" s="100" t="n">
        <v>1</v>
      </c>
      <c r="G149" s="101" t="n">
        <v>1</v>
      </c>
    </row>
    <row r="150" customFormat="false" ht="12.75" hidden="false" customHeight="true" outlineLevel="0" collapsed="false">
      <c r="A150" s="102"/>
      <c r="B150" s="98" t="s">
        <v>98</v>
      </c>
      <c r="C150" s="76" t="s">
        <v>93</v>
      </c>
      <c r="D150" s="99" t="n">
        <v>1</v>
      </c>
      <c r="E150" s="76" t="s">
        <v>94</v>
      </c>
      <c r="F150" s="100" t="n">
        <v>1</v>
      </c>
      <c r="G150" s="111" t="n">
        <v>1</v>
      </c>
    </row>
    <row r="151" customFormat="false" ht="12.75" hidden="false" customHeight="true" outlineLevel="0" collapsed="false">
      <c r="A151" s="102"/>
      <c r="B151" s="103" t="s">
        <v>100</v>
      </c>
      <c r="C151" s="104" t="s">
        <v>93</v>
      </c>
      <c r="D151" s="105" t="n">
        <v>1</v>
      </c>
      <c r="E151" s="104" t="s">
        <v>94</v>
      </c>
      <c r="F151" s="106" t="n">
        <v>1</v>
      </c>
      <c r="G151" s="107" t="n">
        <v>1</v>
      </c>
    </row>
    <row r="152" customFormat="false" ht="12.75" hidden="false" customHeight="true" outlineLevel="0" collapsed="false">
      <c r="A152" s="120" t="s">
        <v>169</v>
      </c>
      <c r="B152" s="120"/>
      <c r="C152" s="120"/>
      <c r="D152" s="120"/>
      <c r="E152" s="120"/>
      <c r="F152" s="120"/>
      <c r="G152" s="120"/>
    </row>
    <row r="153" customFormat="false" ht="24" hidden="false" customHeight="true" outlineLevel="0" collapsed="false">
      <c r="A153" s="66" t="s">
        <v>170</v>
      </c>
      <c r="B153" s="121" t="s">
        <v>171</v>
      </c>
      <c r="C153" s="78" t="s">
        <v>115</v>
      </c>
      <c r="D153" s="90" t="n">
        <v>1</v>
      </c>
      <c r="E153" s="78" t="s">
        <v>172</v>
      </c>
      <c r="F153" s="90" t="n">
        <v>1</v>
      </c>
      <c r="G153" s="122" t="n">
        <v>2</v>
      </c>
    </row>
    <row r="154" customFormat="false" ht="12" hidden="false" customHeight="true" outlineLevel="0" collapsed="false">
      <c r="A154" s="91" t="s">
        <v>90</v>
      </c>
      <c r="B154" s="91"/>
      <c r="C154" s="91"/>
      <c r="D154" s="91"/>
      <c r="E154" s="91"/>
      <c r="F154" s="91"/>
      <c r="G154" s="91"/>
    </row>
    <row r="155" customFormat="false" ht="12.75" hidden="false" customHeight="true" outlineLevel="0" collapsed="false">
      <c r="A155" s="102" t="s">
        <v>173</v>
      </c>
      <c r="B155" s="93" t="s">
        <v>92</v>
      </c>
      <c r="C155" s="94" t="s">
        <v>93</v>
      </c>
      <c r="D155" s="95" t="n">
        <v>1</v>
      </c>
      <c r="E155" s="94" t="s">
        <v>94</v>
      </c>
      <c r="F155" s="96" t="n">
        <v>1</v>
      </c>
      <c r="G155" s="97" t="n">
        <v>1</v>
      </c>
    </row>
    <row r="156" customFormat="false" ht="13.5" hidden="false" customHeight="true" outlineLevel="0" collapsed="false">
      <c r="A156" s="102"/>
      <c r="B156" s="98" t="s">
        <v>95</v>
      </c>
      <c r="C156" s="76" t="s">
        <v>93</v>
      </c>
      <c r="D156" s="99" t="n">
        <v>1</v>
      </c>
      <c r="E156" s="76" t="s">
        <v>94</v>
      </c>
      <c r="F156" s="100" t="n">
        <v>1</v>
      </c>
      <c r="G156" s="101" t="n">
        <v>1</v>
      </c>
    </row>
    <row r="157" customFormat="false" ht="13.5" hidden="false" customHeight="true" outlineLevel="0" collapsed="false">
      <c r="A157" s="102"/>
      <c r="B157" s="98" t="s">
        <v>97</v>
      </c>
      <c r="C157" s="76" t="s">
        <v>93</v>
      </c>
      <c r="D157" s="99" t="n">
        <v>1</v>
      </c>
      <c r="E157" s="76" t="s">
        <v>94</v>
      </c>
      <c r="F157" s="100" t="n">
        <v>1</v>
      </c>
      <c r="G157" s="101" t="n">
        <v>1</v>
      </c>
    </row>
    <row r="158" customFormat="false" ht="13.5" hidden="false" customHeight="true" outlineLevel="0" collapsed="false">
      <c r="A158" s="102"/>
      <c r="B158" s="98" t="s">
        <v>98</v>
      </c>
      <c r="C158" s="76" t="s">
        <v>93</v>
      </c>
      <c r="D158" s="99" t="n">
        <v>1</v>
      </c>
      <c r="E158" s="76" t="s">
        <v>94</v>
      </c>
      <c r="F158" s="100" t="n">
        <v>1</v>
      </c>
      <c r="G158" s="111" t="n">
        <v>1</v>
      </c>
    </row>
    <row r="159" customFormat="false" ht="13.5" hidden="false" customHeight="true" outlineLevel="0" collapsed="false">
      <c r="A159" s="102"/>
      <c r="B159" s="103" t="s">
        <v>100</v>
      </c>
      <c r="C159" s="104" t="s">
        <v>93</v>
      </c>
      <c r="D159" s="105" t="n">
        <v>1</v>
      </c>
      <c r="E159" s="104" t="s">
        <v>94</v>
      </c>
      <c r="F159" s="106" t="n">
        <v>1</v>
      </c>
      <c r="G159" s="107" t="n">
        <v>1</v>
      </c>
    </row>
    <row r="160" customFormat="false" ht="12.75" hidden="false" customHeight="true" outlineLevel="0" collapsed="false">
      <c r="A160" s="102" t="s">
        <v>168</v>
      </c>
      <c r="B160" s="93" t="s">
        <v>92</v>
      </c>
      <c r="C160" s="94" t="s">
        <v>93</v>
      </c>
      <c r="D160" s="95" t="n">
        <v>1</v>
      </c>
      <c r="E160" s="94" t="s">
        <v>94</v>
      </c>
      <c r="F160" s="96" t="n">
        <v>1</v>
      </c>
      <c r="G160" s="97" t="n">
        <v>1</v>
      </c>
    </row>
    <row r="161" customFormat="false" ht="12.75" hidden="false" customHeight="true" outlineLevel="0" collapsed="false">
      <c r="A161" s="102"/>
      <c r="B161" s="98" t="s">
        <v>95</v>
      </c>
      <c r="C161" s="76" t="s">
        <v>93</v>
      </c>
      <c r="D161" s="99" t="n">
        <v>1</v>
      </c>
      <c r="E161" s="76" t="s">
        <v>94</v>
      </c>
      <c r="F161" s="100" t="n">
        <v>1</v>
      </c>
      <c r="G161" s="101" t="n">
        <v>1</v>
      </c>
    </row>
    <row r="162" s="140" customFormat="true" ht="12" hidden="false" customHeight="true" outlineLevel="0" collapsed="false">
      <c r="A162" s="102"/>
      <c r="B162" s="98" t="s">
        <v>97</v>
      </c>
      <c r="C162" s="76" t="s">
        <v>93</v>
      </c>
      <c r="D162" s="99" t="n">
        <v>1</v>
      </c>
      <c r="E162" s="76" t="s">
        <v>94</v>
      </c>
      <c r="F162" s="100" t="n">
        <v>1</v>
      </c>
      <c r="G162" s="101" t="n">
        <v>1</v>
      </c>
    </row>
    <row r="163" customFormat="false" ht="12.75" hidden="false" customHeight="true" outlineLevel="0" collapsed="false">
      <c r="A163" s="102"/>
      <c r="B163" s="98" t="s">
        <v>98</v>
      </c>
      <c r="C163" s="76" t="s">
        <v>93</v>
      </c>
      <c r="D163" s="99" t="n">
        <v>1</v>
      </c>
      <c r="E163" s="76" t="s">
        <v>94</v>
      </c>
      <c r="F163" s="100" t="n">
        <v>1</v>
      </c>
      <c r="G163" s="111" t="n">
        <v>1</v>
      </c>
    </row>
    <row r="164" customFormat="false" ht="15.75" hidden="false" customHeight="false" outlineLevel="0" collapsed="false">
      <c r="A164" s="102"/>
      <c r="B164" s="103" t="s">
        <v>100</v>
      </c>
      <c r="C164" s="104" t="s">
        <v>93</v>
      </c>
      <c r="D164" s="105" t="n">
        <v>1</v>
      </c>
      <c r="E164" s="104" t="s">
        <v>94</v>
      </c>
      <c r="F164" s="106" t="n">
        <v>1</v>
      </c>
      <c r="G164" s="107" t="n">
        <v>1</v>
      </c>
    </row>
    <row r="165" customFormat="false" ht="15.75" hidden="false" customHeight="true" outlineLevel="0" collapsed="false">
      <c r="A165" s="120" t="s">
        <v>174</v>
      </c>
      <c r="B165" s="120"/>
      <c r="C165" s="120"/>
      <c r="D165" s="120"/>
      <c r="E165" s="120"/>
      <c r="F165" s="120"/>
      <c r="G165" s="120"/>
    </row>
    <row r="166" customFormat="false" ht="24" hidden="false" customHeight="true" outlineLevel="0" collapsed="false">
      <c r="A166" s="80" t="s">
        <v>175</v>
      </c>
      <c r="B166" s="81" t="s">
        <v>86</v>
      </c>
      <c r="C166" s="84" t="s">
        <v>87</v>
      </c>
      <c r="D166" s="83" t="n">
        <v>1</v>
      </c>
      <c r="E166" s="84" t="s">
        <v>82</v>
      </c>
      <c r="F166" s="83" t="n">
        <v>1</v>
      </c>
      <c r="G166" s="85" t="n">
        <v>4</v>
      </c>
    </row>
    <row r="167" customFormat="false" ht="24" hidden="false" customHeight="true" outlineLevel="0" collapsed="false">
      <c r="A167" s="66" t="s">
        <v>176</v>
      </c>
      <c r="B167" s="151" t="s">
        <v>177</v>
      </c>
      <c r="C167" s="78" t="s">
        <v>178</v>
      </c>
      <c r="D167" s="90" t="n">
        <v>1</v>
      </c>
      <c r="E167" s="78" t="s">
        <v>82</v>
      </c>
      <c r="F167" s="90" t="n">
        <v>1</v>
      </c>
      <c r="G167" s="122" t="n">
        <v>4</v>
      </c>
    </row>
    <row r="168" customFormat="false" ht="12.75" hidden="false" customHeight="true" outlineLevel="0" collapsed="false">
      <c r="A168" s="91" t="s">
        <v>90</v>
      </c>
      <c r="B168" s="91"/>
      <c r="C168" s="91"/>
      <c r="D168" s="91"/>
      <c r="E168" s="91"/>
      <c r="F168" s="91"/>
      <c r="G168" s="91"/>
    </row>
    <row r="169" customFormat="false" ht="21.75" hidden="false" customHeight="true" outlineLevel="0" collapsed="false">
      <c r="A169" s="147" t="s">
        <v>179</v>
      </c>
      <c r="B169" s="121" t="s">
        <v>92</v>
      </c>
      <c r="C169" s="78" t="s">
        <v>93</v>
      </c>
      <c r="D169" s="90" t="n">
        <v>1</v>
      </c>
      <c r="E169" s="78" t="s">
        <v>94</v>
      </c>
      <c r="F169" s="79" t="n">
        <v>1</v>
      </c>
      <c r="G169" s="97" t="n">
        <v>1</v>
      </c>
    </row>
    <row r="170" customFormat="false" ht="15.75" hidden="false" customHeight="false" outlineLevel="0" collapsed="false">
      <c r="A170" s="147"/>
      <c r="B170" s="103" t="s">
        <v>95</v>
      </c>
      <c r="C170" s="104" t="s">
        <v>93</v>
      </c>
      <c r="D170" s="105" t="n">
        <v>1</v>
      </c>
      <c r="E170" s="104" t="s">
        <v>94</v>
      </c>
      <c r="F170" s="106" t="n">
        <v>1</v>
      </c>
      <c r="G170" s="107" t="n">
        <v>1</v>
      </c>
    </row>
    <row r="171" customFormat="false" ht="15" hidden="false" customHeight="true" outlineLevel="0" collapsed="false">
      <c r="A171" s="102" t="s">
        <v>180</v>
      </c>
      <c r="B171" s="93" t="s">
        <v>92</v>
      </c>
      <c r="C171" s="94" t="s">
        <v>93</v>
      </c>
      <c r="D171" s="95" t="n">
        <v>1</v>
      </c>
      <c r="E171" s="94" t="s">
        <v>94</v>
      </c>
      <c r="F171" s="96" t="n">
        <v>1</v>
      </c>
      <c r="G171" s="97" t="n">
        <v>1</v>
      </c>
    </row>
    <row r="172" customFormat="false" ht="15" hidden="false" customHeight="true" outlineLevel="0" collapsed="false">
      <c r="A172" s="102"/>
      <c r="B172" s="98" t="s">
        <v>95</v>
      </c>
      <c r="C172" s="76" t="s">
        <v>93</v>
      </c>
      <c r="D172" s="99" t="n">
        <v>1</v>
      </c>
      <c r="E172" s="76" t="s">
        <v>94</v>
      </c>
      <c r="F172" s="100" t="n">
        <v>1</v>
      </c>
      <c r="G172" s="101" t="n">
        <v>1</v>
      </c>
    </row>
    <row r="173" customFormat="false" ht="13.5" hidden="false" customHeight="true" outlineLevel="0" collapsed="false">
      <c r="A173" s="102"/>
      <c r="B173" s="98" t="s">
        <v>97</v>
      </c>
      <c r="C173" s="76" t="s">
        <v>93</v>
      </c>
      <c r="D173" s="99" t="n">
        <v>1</v>
      </c>
      <c r="E173" s="76" t="s">
        <v>94</v>
      </c>
      <c r="F173" s="100" t="n">
        <v>1</v>
      </c>
      <c r="G173" s="101" t="n">
        <v>1</v>
      </c>
    </row>
    <row r="174" customFormat="false" ht="12" hidden="false" customHeight="true" outlineLevel="0" collapsed="false">
      <c r="A174" s="102"/>
      <c r="B174" s="98" t="s">
        <v>98</v>
      </c>
      <c r="C174" s="76" t="s">
        <v>93</v>
      </c>
      <c r="D174" s="99" t="n">
        <v>1</v>
      </c>
      <c r="E174" s="76" t="s">
        <v>94</v>
      </c>
      <c r="F174" s="100" t="n">
        <v>1</v>
      </c>
      <c r="G174" s="101" t="n">
        <v>1</v>
      </c>
    </row>
    <row r="175" customFormat="false" ht="13.5" hidden="false" customHeight="true" outlineLevel="0" collapsed="false">
      <c r="A175" s="102"/>
      <c r="B175" s="98" t="s">
        <v>99</v>
      </c>
      <c r="C175" s="76" t="s">
        <v>93</v>
      </c>
      <c r="D175" s="99" t="n">
        <v>1</v>
      </c>
      <c r="E175" s="76" t="s">
        <v>94</v>
      </c>
      <c r="F175" s="100" t="n">
        <v>1</v>
      </c>
      <c r="G175" s="101" t="n">
        <v>1</v>
      </c>
    </row>
    <row r="176" customFormat="false" ht="13.5" hidden="false" customHeight="true" outlineLevel="0" collapsed="false">
      <c r="A176" s="102"/>
      <c r="B176" s="98" t="s">
        <v>100</v>
      </c>
      <c r="C176" s="76" t="s">
        <v>93</v>
      </c>
      <c r="D176" s="99" t="n">
        <v>1</v>
      </c>
      <c r="E176" s="76" t="s">
        <v>94</v>
      </c>
      <c r="F176" s="100" t="n">
        <v>1</v>
      </c>
      <c r="G176" s="101" t="n">
        <v>1</v>
      </c>
    </row>
    <row r="177" customFormat="false" ht="12.75" hidden="false" customHeight="true" outlineLevel="0" collapsed="false">
      <c r="A177" s="102"/>
      <c r="B177" s="103" t="s">
        <v>37</v>
      </c>
      <c r="C177" s="104" t="s">
        <v>93</v>
      </c>
      <c r="D177" s="105" t="n">
        <v>1</v>
      </c>
      <c r="E177" s="104" t="s">
        <v>94</v>
      </c>
      <c r="F177" s="106" t="n">
        <v>1</v>
      </c>
      <c r="G177" s="107" t="n">
        <v>1</v>
      </c>
    </row>
    <row r="178" customFormat="false" ht="12.75" hidden="false" customHeight="true" outlineLevel="0" collapsed="false">
      <c r="A178" s="102" t="s">
        <v>181</v>
      </c>
      <c r="B178" s="93" t="s">
        <v>92</v>
      </c>
      <c r="C178" s="94" t="s">
        <v>93</v>
      </c>
      <c r="D178" s="95" t="n">
        <v>1</v>
      </c>
      <c r="E178" s="94" t="s">
        <v>94</v>
      </c>
      <c r="F178" s="96" t="n">
        <v>1</v>
      </c>
      <c r="G178" s="97" t="n">
        <v>1</v>
      </c>
    </row>
    <row r="179" customFormat="false" ht="13.5" hidden="false" customHeight="true" outlineLevel="0" collapsed="false">
      <c r="A179" s="102"/>
      <c r="B179" s="98" t="s">
        <v>95</v>
      </c>
      <c r="C179" s="76" t="s">
        <v>93</v>
      </c>
      <c r="D179" s="99" t="n">
        <v>1</v>
      </c>
      <c r="E179" s="76" t="s">
        <v>94</v>
      </c>
      <c r="F179" s="100" t="n">
        <v>1</v>
      </c>
      <c r="G179" s="101" t="n">
        <v>1</v>
      </c>
    </row>
    <row r="180" customFormat="false" ht="14.25" hidden="false" customHeight="true" outlineLevel="0" collapsed="false">
      <c r="A180" s="102"/>
      <c r="B180" s="98" t="s">
        <v>97</v>
      </c>
      <c r="C180" s="76" t="s">
        <v>93</v>
      </c>
      <c r="D180" s="99" t="n">
        <v>1</v>
      </c>
      <c r="E180" s="76" t="s">
        <v>94</v>
      </c>
      <c r="F180" s="100" t="n">
        <v>1</v>
      </c>
      <c r="G180" s="101" t="n">
        <v>1</v>
      </c>
    </row>
    <row r="181" customFormat="false" ht="13.5" hidden="false" customHeight="true" outlineLevel="0" collapsed="false">
      <c r="A181" s="102"/>
      <c r="B181" s="98" t="s">
        <v>98</v>
      </c>
      <c r="C181" s="76" t="s">
        <v>93</v>
      </c>
      <c r="D181" s="99" t="n">
        <v>1</v>
      </c>
      <c r="E181" s="76" t="s">
        <v>94</v>
      </c>
      <c r="F181" s="100" t="n">
        <v>1</v>
      </c>
      <c r="G181" s="111" t="n">
        <v>1</v>
      </c>
    </row>
    <row r="182" customFormat="false" ht="14.25" hidden="false" customHeight="true" outlineLevel="0" collapsed="false">
      <c r="A182" s="102"/>
      <c r="B182" s="103" t="s">
        <v>100</v>
      </c>
      <c r="C182" s="104" t="s">
        <v>93</v>
      </c>
      <c r="D182" s="105" t="n">
        <v>1</v>
      </c>
      <c r="E182" s="104" t="s">
        <v>94</v>
      </c>
      <c r="F182" s="106" t="n">
        <v>1</v>
      </c>
      <c r="G182" s="107" t="n">
        <v>1</v>
      </c>
    </row>
    <row r="183" customFormat="false" ht="12" hidden="false" customHeight="true" outlineLevel="0" collapsed="false">
      <c r="A183" s="120" t="s">
        <v>182</v>
      </c>
      <c r="B183" s="120"/>
      <c r="C183" s="120"/>
      <c r="D183" s="120"/>
      <c r="E183" s="120"/>
      <c r="F183" s="120"/>
      <c r="G183" s="120"/>
    </row>
    <row r="184" customFormat="false" ht="46.5" hidden="false" customHeight="true" outlineLevel="0" collapsed="false">
      <c r="A184" s="102" t="s">
        <v>183</v>
      </c>
      <c r="B184" s="151" t="s">
        <v>171</v>
      </c>
      <c r="C184" s="78" t="s">
        <v>115</v>
      </c>
      <c r="D184" s="90" t="n">
        <v>1</v>
      </c>
      <c r="E184" s="78" t="s">
        <v>172</v>
      </c>
      <c r="F184" s="90" t="n">
        <v>1</v>
      </c>
      <c r="G184" s="122" t="n">
        <v>2</v>
      </c>
    </row>
    <row r="185" customFormat="false" ht="35.25" hidden="false" customHeight="true" outlineLevel="0" collapsed="false">
      <c r="A185" s="152" t="s">
        <v>184</v>
      </c>
      <c r="B185" s="138" t="s">
        <v>185</v>
      </c>
      <c r="C185" s="128" t="s">
        <v>115</v>
      </c>
      <c r="D185" s="71" t="n">
        <v>1</v>
      </c>
      <c r="E185" s="128" t="s">
        <v>172</v>
      </c>
      <c r="F185" s="71" t="n">
        <v>1</v>
      </c>
      <c r="G185" s="97" t="n">
        <v>2</v>
      </c>
      <c r="H185" s="153"/>
    </row>
    <row r="186" customFormat="false" ht="42.75" hidden="false" customHeight="true" outlineLevel="0" collapsed="false">
      <c r="A186" s="154" t="s">
        <v>186</v>
      </c>
      <c r="B186" s="142" t="s">
        <v>187</v>
      </c>
      <c r="C186" s="104" t="s">
        <v>115</v>
      </c>
      <c r="D186" s="132" t="n">
        <v>1</v>
      </c>
      <c r="E186" s="104" t="s">
        <v>172</v>
      </c>
      <c r="F186" s="132" t="n">
        <v>1</v>
      </c>
      <c r="G186" s="107" t="n">
        <v>2</v>
      </c>
      <c r="H186" s="153"/>
    </row>
    <row r="187" customFormat="false" ht="15" hidden="false" customHeight="true" outlineLevel="0" collapsed="false">
      <c r="A187" s="91" t="s">
        <v>90</v>
      </c>
      <c r="B187" s="91"/>
      <c r="C187" s="91"/>
      <c r="D187" s="91"/>
      <c r="E187" s="91"/>
      <c r="F187" s="91"/>
      <c r="G187" s="91"/>
    </row>
    <row r="188" customFormat="false" ht="14.25" hidden="false" customHeight="true" outlineLevel="0" collapsed="false">
      <c r="A188" s="102" t="s">
        <v>188</v>
      </c>
      <c r="B188" s="93" t="s">
        <v>92</v>
      </c>
      <c r="C188" s="94" t="s">
        <v>93</v>
      </c>
      <c r="D188" s="95" t="n">
        <v>1</v>
      </c>
      <c r="E188" s="94" t="s">
        <v>94</v>
      </c>
      <c r="F188" s="96" t="n">
        <v>1</v>
      </c>
      <c r="G188" s="97" t="n">
        <v>1</v>
      </c>
    </row>
    <row r="189" customFormat="false" ht="12.75" hidden="false" customHeight="true" outlineLevel="0" collapsed="false">
      <c r="A189" s="102"/>
      <c r="B189" s="98" t="s">
        <v>95</v>
      </c>
      <c r="C189" s="76" t="s">
        <v>93</v>
      </c>
      <c r="D189" s="99" t="n">
        <v>1</v>
      </c>
      <c r="E189" s="76" t="s">
        <v>94</v>
      </c>
      <c r="F189" s="100" t="n">
        <v>1</v>
      </c>
      <c r="G189" s="101" t="n">
        <v>1</v>
      </c>
    </row>
    <row r="190" customFormat="false" ht="12.75" hidden="false" customHeight="true" outlineLevel="0" collapsed="false">
      <c r="A190" s="102"/>
      <c r="B190" s="98" t="s">
        <v>97</v>
      </c>
      <c r="C190" s="76" t="s">
        <v>93</v>
      </c>
      <c r="D190" s="99" t="n">
        <v>1</v>
      </c>
      <c r="E190" s="76" t="s">
        <v>94</v>
      </c>
      <c r="F190" s="100" t="n">
        <v>1</v>
      </c>
      <c r="G190" s="101" t="n">
        <v>1</v>
      </c>
    </row>
    <row r="191" customFormat="false" ht="12" hidden="false" customHeight="true" outlineLevel="0" collapsed="false">
      <c r="A191" s="102"/>
      <c r="B191" s="98" t="s">
        <v>98</v>
      </c>
      <c r="C191" s="76" t="s">
        <v>93</v>
      </c>
      <c r="D191" s="99" t="n">
        <v>1</v>
      </c>
      <c r="E191" s="76" t="s">
        <v>94</v>
      </c>
      <c r="F191" s="100" t="n">
        <v>1</v>
      </c>
      <c r="G191" s="111" t="n">
        <v>1</v>
      </c>
    </row>
    <row r="192" customFormat="false" ht="13.5" hidden="false" customHeight="true" outlineLevel="0" collapsed="false">
      <c r="A192" s="102"/>
      <c r="B192" s="103" t="s">
        <v>100</v>
      </c>
      <c r="C192" s="104" t="s">
        <v>93</v>
      </c>
      <c r="D192" s="105" t="n">
        <v>1</v>
      </c>
      <c r="E192" s="104" t="s">
        <v>94</v>
      </c>
      <c r="F192" s="106" t="n">
        <v>1</v>
      </c>
      <c r="G192" s="107" t="n">
        <v>1</v>
      </c>
    </row>
    <row r="193" customFormat="false" ht="15.75" hidden="false" customHeight="true" outlineLevel="0" collapsed="false">
      <c r="A193" s="147" t="s">
        <v>189</v>
      </c>
      <c r="B193" s="121" t="s">
        <v>92</v>
      </c>
      <c r="C193" s="78" t="s">
        <v>93</v>
      </c>
      <c r="D193" s="90" t="n">
        <v>1</v>
      </c>
      <c r="E193" s="78" t="s">
        <v>94</v>
      </c>
      <c r="F193" s="79" t="n">
        <v>1</v>
      </c>
      <c r="G193" s="97" t="n">
        <v>1</v>
      </c>
    </row>
    <row r="194" customFormat="false" ht="21" hidden="false" customHeight="true" outlineLevel="0" collapsed="false">
      <c r="A194" s="147"/>
      <c r="B194" s="103" t="s">
        <v>95</v>
      </c>
      <c r="C194" s="104" t="s">
        <v>93</v>
      </c>
      <c r="D194" s="105" t="n">
        <v>1</v>
      </c>
      <c r="E194" s="104" t="s">
        <v>94</v>
      </c>
      <c r="F194" s="106" t="n">
        <v>1</v>
      </c>
      <c r="G194" s="107" t="n">
        <v>1</v>
      </c>
    </row>
    <row r="195" customFormat="false" ht="14.25" hidden="false" customHeight="true" outlineLevel="0" collapsed="false">
      <c r="A195" s="102" t="s">
        <v>190</v>
      </c>
      <c r="B195" s="93" t="s">
        <v>92</v>
      </c>
      <c r="C195" s="94" t="s">
        <v>93</v>
      </c>
      <c r="D195" s="95" t="n">
        <v>1</v>
      </c>
      <c r="E195" s="94" t="s">
        <v>94</v>
      </c>
      <c r="F195" s="96" t="n">
        <v>1</v>
      </c>
      <c r="G195" s="97" t="n">
        <v>1</v>
      </c>
    </row>
    <row r="196" customFormat="false" ht="12.75" hidden="false" customHeight="true" outlineLevel="0" collapsed="false">
      <c r="A196" s="102"/>
      <c r="B196" s="98" t="s">
        <v>95</v>
      </c>
      <c r="C196" s="76" t="s">
        <v>93</v>
      </c>
      <c r="D196" s="99" t="n">
        <v>1</v>
      </c>
      <c r="E196" s="76" t="s">
        <v>94</v>
      </c>
      <c r="F196" s="100" t="n">
        <v>1</v>
      </c>
      <c r="G196" s="101" t="n">
        <v>1</v>
      </c>
    </row>
    <row r="197" customFormat="false" ht="12.75" hidden="false" customHeight="true" outlineLevel="0" collapsed="false">
      <c r="A197" s="102"/>
      <c r="B197" s="98" t="s">
        <v>97</v>
      </c>
      <c r="C197" s="76" t="s">
        <v>93</v>
      </c>
      <c r="D197" s="99" t="n">
        <v>1</v>
      </c>
      <c r="E197" s="76" t="s">
        <v>94</v>
      </c>
      <c r="F197" s="100" t="n">
        <v>1</v>
      </c>
      <c r="G197" s="101" t="n">
        <v>1</v>
      </c>
    </row>
    <row r="198" customFormat="false" ht="12" hidden="false" customHeight="true" outlineLevel="0" collapsed="false">
      <c r="A198" s="102"/>
      <c r="B198" s="98" t="s">
        <v>98</v>
      </c>
      <c r="C198" s="76" t="s">
        <v>93</v>
      </c>
      <c r="D198" s="99" t="n">
        <v>1</v>
      </c>
      <c r="E198" s="76" t="s">
        <v>94</v>
      </c>
      <c r="F198" s="100" t="n">
        <v>1</v>
      </c>
      <c r="G198" s="111" t="n">
        <v>1</v>
      </c>
    </row>
    <row r="199" customFormat="false" ht="13.5" hidden="false" customHeight="true" outlineLevel="0" collapsed="false">
      <c r="A199" s="102"/>
      <c r="B199" s="103" t="s">
        <v>100</v>
      </c>
      <c r="C199" s="104" t="s">
        <v>93</v>
      </c>
      <c r="D199" s="105" t="n">
        <v>1</v>
      </c>
      <c r="E199" s="104" t="s">
        <v>94</v>
      </c>
      <c r="F199" s="106" t="n">
        <v>1</v>
      </c>
      <c r="G199" s="107" t="n">
        <v>1</v>
      </c>
    </row>
    <row r="200" customFormat="false" ht="15.75" hidden="false" customHeight="true" outlineLevel="0" collapsed="false">
      <c r="A200" s="123" t="s">
        <v>191</v>
      </c>
      <c r="B200" s="123"/>
      <c r="C200" s="123"/>
      <c r="D200" s="123"/>
      <c r="E200" s="123"/>
      <c r="F200" s="123"/>
      <c r="G200" s="123"/>
    </row>
    <row r="201" customFormat="false" ht="13.5" hidden="false" customHeight="true" outlineLevel="0" collapsed="false">
      <c r="A201" s="120" t="s">
        <v>192</v>
      </c>
      <c r="B201" s="120"/>
      <c r="C201" s="120"/>
      <c r="D201" s="120"/>
      <c r="E201" s="120"/>
      <c r="F201" s="120"/>
      <c r="G201" s="120"/>
    </row>
    <row r="202" customFormat="false" ht="37.5" hidden="false" customHeight="true" outlineLevel="0" collapsed="false">
      <c r="A202" s="102" t="s">
        <v>193</v>
      </c>
      <c r="B202" s="151" t="s">
        <v>194</v>
      </c>
      <c r="C202" s="144" t="s">
        <v>156</v>
      </c>
      <c r="D202" s="145" t="n">
        <v>1</v>
      </c>
      <c r="E202" s="144" t="s">
        <v>94</v>
      </c>
      <c r="F202" s="145" t="n">
        <v>1</v>
      </c>
      <c r="G202" s="146" t="n">
        <v>1</v>
      </c>
    </row>
    <row r="203" customFormat="false" ht="56.25" hidden="false" customHeight="true" outlineLevel="0" collapsed="false">
      <c r="A203" s="102" t="s">
        <v>195</v>
      </c>
      <c r="B203" s="151" t="s">
        <v>196</v>
      </c>
      <c r="C203" s="144" t="s">
        <v>93</v>
      </c>
      <c r="D203" s="145" t="n">
        <v>1</v>
      </c>
      <c r="E203" s="144" t="s">
        <v>94</v>
      </c>
      <c r="F203" s="145" t="n">
        <v>1</v>
      </c>
      <c r="G203" s="146" t="n">
        <v>1</v>
      </c>
    </row>
    <row r="204" customFormat="false" ht="36" hidden="false" customHeight="true" outlineLevel="0" collapsed="false">
      <c r="A204" s="155" t="s">
        <v>197</v>
      </c>
      <c r="B204" s="151" t="s">
        <v>187</v>
      </c>
      <c r="C204" s="144" t="s">
        <v>93</v>
      </c>
      <c r="D204" s="83" t="n">
        <v>1</v>
      </c>
      <c r="E204" s="144" t="s">
        <v>94</v>
      </c>
      <c r="F204" s="83" t="n">
        <v>1</v>
      </c>
      <c r="G204" s="146" t="n">
        <v>1</v>
      </c>
    </row>
    <row r="205" customFormat="false" ht="12.75" hidden="false" customHeight="true" outlineLevel="0" collapsed="false">
      <c r="A205" s="91" t="s">
        <v>90</v>
      </c>
      <c r="B205" s="91"/>
      <c r="C205" s="91"/>
      <c r="D205" s="91"/>
      <c r="E205" s="91"/>
      <c r="F205" s="91"/>
      <c r="G205" s="91"/>
    </row>
    <row r="206" customFormat="false" ht="13.5" hidden="false" customHeight="true" outlineLevel="0" collapsed="false">
      <c r="A206" s="102" t="s">
        <v>198</v>
      </c>
      <c r="B206" s="93" t="s">
        <v>92</v>
      </c>
      <c r="C206" s="94" t="s">
        <v>93</v>
      </c>
      <c r="D206" s="95" t="n">
        <v>1</v>
      </c>
      <c r="E206" s="94" t="s">
        <v>94</v>
      </c>
      <c r="F206" s="96" t="n">
        <v>1</v>
      </c>
      <c r="G206" s="97" t="n">
        <v>1</v>
      </c>
    </row>
    <row r="207" customFormat="false" ht="11.25" hidden="false" customHeight="true" outlineLevel="0" collapsed="false">
      <c r="A207" s="102"/>
      <c r="B207" s="98" t="s">
        <v>95</v>
      </c>
      <c r="C207" s="76" t="s">
        <v>93</v>
      </c>
      <c r="D207" s="99" t="n">
        <v>1</v>
      </c>
      <c r="E207" s="76" t="s">
        <v>94</v>
      </c>
      <c r="F207" s="100" t="n">
        <v>1</v>
      </c>
      <c r="G207" s="101" t="n">
        <v>1</v>
      </c>
    </row>
    <row r="208" customFormat="false" ht="12" hidden="false" customHeight="true" outlineLevel="0" collapsed="false">
      <c r="A208" s="102"/>
      <c r="B208" s="98" t="s">
        <v>97</v>
      </c>
      <c r="C208" s="76" t="s">
        <v>93</v>
      </c>
      <c r="D208" s="99" t="n">
        <v>1</v>
      </c>
      <c r="E208" s="76" t="s">
        <v>94</v>
      </c>
      <c r="F208" s="100" t="n">
        <v>1</v>
      </c>
      <c r="G208" s="101" t="n">
        <v>1</v>
      </c>
    </row>
    <row r="209" customFormat="false" ht="13.5" hidden="false" customHeight="true" outlineLevel="0" collapsed="false">
      <c r="A209" s="102"/>
      <c r="B209" s="98" t="s">
        <v>98</v>
      </c>
      <c r="C209" s="76" t="s">
        <v>93</v>
      </c>
      <c r="D209" s="99" t="n">
        <v>1</v>
      </c>
      <c r="E209" s="76" t="s">
        <v>94</v>
      </c>
      <c r="F209" s="100" t="n">
        <v>1</v>
      </c>
      <c r="G209" s="111" t="n">
        <v>1</v>
      </c>
    </row>
    <row r="210" customFormat="false" ht="13.5" hidden="false" customHeight="true" outlineLevel="0" collapsed="false">
      <c r="A210" s="102"/>
      <c r="B210" s="103" t="s">
        <v>100</v>
      </c>
      <c r="C210" s="104" t="s">
        <v>93</v>
      </c>
      <c r="D210" s="105" t="n">
        <v>1</v>
      </c>
      <c r="E210" s="104" t="s">
        <v>94</v>
      </c>
      <c r="F210" s="106" t="n">
        <v>1</v>
      </c>
      <c r="G210" s="107" t="n">
        <v>1</v>
      </c>
    </row>
    <row r="211" customFormat="false" ht="15" hidden="false" customHeight="true" outlineLevel="0" collapsed="false">
      <c r="A211" s="147" t="s">
        <v>189</v>
      </c>
      <c r="B211" s="121" t="s">
        <v>92</v>
      </c>
      <c r="C211" s="78" t="s">
        <v>93</v>
      </c>
      <c r="D211" s="90" t="n">
        <v>1</v>
      </c>
      <c r="E211" s="78" t="s">
        <v>94</v>
      </c>
      <c r="F211" s="79" t="n">
        <v>1</v>
      </c>
      <c r="G211" s="97" t="n">
        <v>1</v>
      </c>
    </row>
    <row r="212" customFormat="false" ht="18" hidden="false" customHeight="true" outlineLevel="0" collapsed="false">
      <c r="A212" s="147"/>
      <c r="B212" s="103" t="s">
        <v>95</v>
      </c>
      <c r="C212" s="104" t="s">
        <v>93</v>
      </c>
      <c r="D212" s="105" t="n">
        <v>1</v>
      </c>
      <c r="E212" s="104" t="s">
        <v>94</v>
      </c>
      <c r="F212" s="106" t="n">
        <v>1</v>
      </c>
      <c r="G212" s="107" t="n">
        <v>1</v>
      </c>
    </row>
    <row r="213" customFormat="false" ht="13.5" hidden="false" customHeight="true" outlineLevel="0" collapsed="false">
      <c r="A213" s="147" t="s">
        <v>199</v>
      </c>
      <c r="B213" s="93" t="s">
        <v>92</v>
      </c>
      <c r="C213" s="94" t="s">
        <v>93</v>
      </c>
      <c r="D213" s="95" t="n">
        <v>1</v>
      </c>
      <c r="E213" s="94" t="s">
        <v>94</v>
      </c>
      <c r="F213" s="96" t="n">
        <v>1</v>
      </c>
      <c r="G213" s="97" t="n">
        <v>1</v>
      </c>
    </row>
    <row r="214" customFormat="false" ht="12.75" hidden="false" customHeight="true" outlineLevel="0" collapsed="false">
      <c r="A214" s="147"/>
      <c r="B214" s="98" t="s">
        <v>95</v>
      </c>
      <c r="C214" s="76" t="s">
        <v>93</v>
      </c>
      <c r="D214" s="99" t="n">
        <v>1</v>
      </c>
      <c r="E214" s="76" t="s">
        <v>94</v>
      </c>
      <c r="F214" s="100" t="n">
        <v>1</v>
      </c>
      <c r="G214" s="101" t="n">
        <v>1</v>
      </c>
    </row>
    <row r="215" customFormat="false" ht="15" hidden="false" customHeight="true" outlineLevel="0" collapsed="false">
      <c r="A215" s="147"/>
      <c r="B215" s="98" t="s">
        <v>97</v>
      </c>
      <c r="C215" s="76" t="s">
        <v>93</v>
      </c>
      <c r="D215" s="99" t="n">
        <v>1</v>
      </c>
      <c r="E215" s="76" t="s">
        <v>94</v>
      </c>
      <c r="F215" s="100" t="n">
        <v>1</v>
      </c>
      <c r="G215" s="101" t="n">
        <v>1</v>
      </c>
    </row>
    <row r="216" customFormat="false" ht="13.5" hidden="false" customHeight="true" outlineLevel="0" collapsed="false">
      <c r="A216" s="147"/>
      <c r="B216" s="98" t="s">
        <v>98</v>
      </c>
      <c r="C216" s="76" t="s">
        <v>93</v>
      </c>
      <c r="D216" s="99" t="n">
        <v>1</v>
      </c>
      <c r="E216" s="76" t="s">
        <v>94</v>
      </c>
      <c r="F216" s="100" t="n">
        <v>1</v>
      </c>
      <c r="G216" s="111" t="n">
        <v>1</v>
      </c>
    </row>
    <row r="217" customFormat="false" ht="10.5" hidden="false" customHeight="true" outlineLevel="0" collapsed="false">
      <c r="A217" s="147"/>
      <c r="B217" s="103" t="s">
        <v>100</v>
      </c>
      <c r="C217" s="104" t="s">
        <v>93</v>
      </c>
      <c r="D217" s="105" t="n">
        <v>1</v>
      </c>
      <c r="E217" s="104" t="s">
        <v>94</v>
      </c>
      <c r="F217" s="106" t="n">
        <v>1</v>
      </c>
      <c r="G217" s="107" t="n">
        <v>1</v>
      </c>
    </row>
    <row r="218" customFormat="false" ht="13.5" hidden="false" customHeight="true" outlineLevel="0" collapsed="false">
      <c r="A218" s="120" t="s">
        <v>200</v>
      </c>
      <c r="B218" s="120"/>
      <c r="C218" s="120"/>
      <c r="D218" s="120"/>
      <c r="E218" s="120"/>
      <c r="F218" s="120"/>
      <c r="G218" s="120"/>
    </row>
    <row r="219" customFormat="false" ht="54.75" hidden="false" customHeight="true" outlineLevel="0" collapsed="false">
      <c r="A219" s="66" t="s">
        <v>201</v>
      </c>
      <c r="B219" s="112" t="s">
        <v>194</v>
      </c>
      <c r="C219" s="68" t="s">
        <v>202</v>
      </c>
      <c r="D219" s="69" t="n">
        <v>1</v>
      </c>
      <c r="E219" s="68" t="s">
        <v>172</v>
      </c>
      <c r="F219" s="69" t="n">
        <v>1</v>
      </c>
      <c r="G219" s="97" t="n">
        <v>2</v>
      </c>
    </row>
    <row r="220" customFormat="false" ht="78" hidden="false" customHeight="true" outlineLevel="0" collapsed="false">
      <c r="A220" s="66" t="s">
        <v>203</v>
      </c>
      <c r="B220" s="112" t="s">
        <v>204</v>
      </c>
      <c r="C220" s="73" t="s">
        <v>93</v>
      </c>
      <c r="D220" s="131" t="n">
        <v>1</v>
      </c>
      <c r="E220" s="73" t="s">
        <v>94</v>
      </c>
      <c r="F220" s="131" t="n">
        <v>1</v>
      </c>
      <c r="G220" s="101" t="n">
        <v>1</v>
      </c>
    </row>
    <row r="221" customFormat="false" ht="35.25" hidden="false" customHeight="true" outlineLevel="0" collapsed="false">
      <c r="A221" s="66" t="s">
        <v>205</v>
      </c>
      <c r="B221" s="103" t="s">
        <v>206</v>
      </c>
      <c r="C221" s="104" t="s">
        <v>93</v>
      </c>
      <c r="D221" s="105" t="n">
        <v>1</v>
      </c>
      <c r="E221" s="104" t="s">
        <v>94</v>
      </c>
      <c r="F221" s="105" t="n">
        <v>1</v>
      </c>
      <c r="G221" s="107" t="n">
        <v>1</v>
      </c>
    </row>
    <row r="222" customFormat="false" ht="12.75" hidden="false" customHeight="true" outlineLevel="0" collapsed="false">
      <c r="A222" s="91" t="s">
        <v>90</v>
      </c>
      <c r="B222" s="91"/>
      <c r="C222" s="91"/>
      <c r="D222" s="91"/>
      <c r="E222" s="91"/>
      <c r="F222" s="91"/>
      <c r="G222" s="91"/>
    </row>
    <row r="223" customFormat="false" ht="12.75" hidden="false" customHeight="true" outlineLevel="0" collapsed="false">
      <c r="A223" s="102" t="s">
        <v>207</v>
      </c>
      <c r="B223" s="93" t="s">
        <v>92</v>
      </c>
      <c r="C223" s="94" t="s">
        <v>93</v>
      </c>
      <c r="D223" s="95" t="n">
        <v>1</v>
      </c>
      <c r="E223" s="94" t="s">
        <v>94</v>
      </c>
      <c r="F223" s="96" t="n">
        <v>1</v>
      </c>
      <c r="G223" s="97" t="n">
        <v>1</v>
      </c>
    </row>
    <row r="224" customFormat="false" ht="13.5" hidden="false" customHeight="true" outlineLevel="0" collapsed="false">
      <c r="A224" s="102"/>
      <c r="B224" s="98" t="s">
        <v>95</v>
      </c>
      <c r="C224" s="76" t="s">
        <v>93</v>
      </c>
      <c r="D224" s="99" t="n">
        <v>1</v>
      </c>
      <c r="E224" s="76" t="s">
        <v>94</v>
      </c>
      <c r="F224" s="100" t="n">
        <v>1</v>
      </c>
      <c r="G224" s="101" t="n">
        <v>1</v>
      </c>
    </row>
    <row r="225" customFormat="false" ht="12" hidden="false" customHeight="true" outlineLevel="0" collapsed="false">
      <c r="A225" s="102"/>
      <c r="B225" s="98" t="s">
        <v>97</v>
      </c>
      <c r="C225" s="76" t="s">
        <v>93</v>
      </c>
      <c r="D225" s="99" t="n">
        <v>1</v>
      </c>
      <c r="E225" s="76" t="s">
        <v>94</v>
      </c>
      <c r="F225" s="100" t="n">
        <v>1</v>
      </c>
      <c r="G225" s="101" t="n">
        <v>1</v>
      </c>
    </row>
    <row r="226" customFormat="false" ht="13.5" hidden="false" customHeight="true" outlineLevel="0" collapsed="false">
      <c r="A226" s="102"/>
      <c r="B226" s="98" t="s">
        <v>98</v>
      </c>
      <c r="C226" s="76" t="s">
        <v>93</v>
      </c>
      <c r="D226" s="99" t="n">
        <v>1</v>
      </c>
      <c r="E226" s="76" t="s">
        <v>94</v>
      </c>
      <c r="F226" s="100" t="n">
        <v>1</v>
      </c>
      <c r="G226" s="111" t="n">
        <v>1</v>
      </c>
    </row>
    <row r="227" customFormat="false" ht="14.25" hidden="false" customHeight="true" outlineLevel="0" collapsed="false">
      <c r="A227" s="102"/>
      <c r="B227" s="103" t="s">
        <v>100</v>
      </c>
      <c r="C227" s="104" t="s">
        <v>93</v>
      </c>
      <c r="D227" s="105" t="n">
        <v>1</v>
      </c>
      <c r="E227" s="104" t="s">
        <v>94</v>
      </c>
      <c r="F227" s="106" t="n">
        <v>1</v>
      </c>
      <c r="G227" s="107" t="n">
        <v>1</v>
      </c>
    </row>
    <row r="228" customFormat="false" ht="13.5" hidden="false" customHeight="true" outlineLevel="0" collapsed="false">
      <c r="A228" s="92" t="s">
        <v>208</v>
      </c>
      <c r="B228" s="93" t="s">
        <v>92</v>
      </c>
      <c r="C228" s="94" t="s">
        <v>93</v>
      </c>
      <c r="D228" s="95" t="n">
        <v>1</v>
      </c>
      <c r="E228" s="94" t="s">
        <v>94</v>
      </c>
      <c r="F228" s="96" t="n">
        <v>1</v>
      </c>
      <c r="G228" s="97" t="n">
        <v>1</v>
      </c>
    </row>
    <row r="229" customFormat="false" ht="12.75" hidden="false" customHeight="true" outlineLevel="0" collapsed="false">
      <c r="A229" s="92"/>
      <c r="B229" s="98" t="s">
        <v>95</v>
      </c>
      <c r="C229" s="76" t="s">
        <v>93</v>
      </c>
      <c r="D229" s="99" t="n">
        <v>1</v>
      </c>
      <c r="E229" s="76" t="s">
        <v>94</v>
      </c>
      <c r="F229" s="100" t="n">
        <v>1</v>
      </c>
      <c r="G229" s="101" t="n">
        <v>1</v>
      </c>
    </row>
    <row r="230" customFormat="false" ht="10.5" hidden="false" customHeight="true" outlineLevel="0" collapsed="false">
      <c r="A230" s="92"/>
      <c r="B230" s="98" t="s">
        <v>97</v>
      </c>
      <c r="C230" s="76" t="s">
        <v>93</v>
      </c>
      <c r="D230" s="99" t="n">
        <v>1</v>
      </c>
      <c r="E230" s="76" t="s">
        <v>94</v>
      </c>
      <c r="F230" s="100" t="n">
        <v>1</v>
      </c>
      <c r="G230" s="101" t="n">
        <v>1</v>
      </c>
    </row>
    <row r="231" customFormat="false" ht="11.25" hidden="false" customHeight="true" outlineLevel="0" collapsed="false">
      <c r="A231" s="92"/>
      <c r="B231" s="98" t="s">
        <v>98</v>
      </c>
      <c r="C231" s="76" t="s">
        <v>93</v>
      </c>
      <c r="D231" s="99" t="n">
        <v>1</v>
      </c>
      <c r="E231" s="76" t="s">
        <v>94</v>
      </c>
      <c r="F231" s="100" t="n">
        <v>1</v>
      </c>
      <c r="G231" s="101" t="n">
        <v>1</v>
      </c>
    </row>
    <row r="232" customFormat="false" ht="12" hidden="false" customHeight="true" outlineLevel="0" collapsed="false">
      <c r="A232" s="92"/>
      <c r="B232" s="98" t="s">
        <v>100</v>
      </c>
      <c r="C232" s="76" t="s">
        <v>93</v>
      </c>
      <c r="D232" s="99" t="n">
        <v>1</v>
      </c>
      <c r="E232" s="76" t="s">
        <v>94</v>
      </c>
      <c r="F232" s="100" t="n">
        <v>1</v>
      </c>
      <c r="G232" s="101" t="n">
        <v>1</v>
      </c>
    </row>
    <row r="233" customFormat="false" ht="21" hidden="false" customHeight="true" outlineLevel="0" collapsed="false">
      <c r="A233" s="156" t="s">
        <v>209</v>
      </c>
      <c r="B233" s="156"/>
      <c r="C233" s="156"/>
      <c r="D233" s="156"/>
      <c r="E233" s="156"/>
      <c r="F233" s="156"/>
      <c r="G233" s="156"/>
    </row>
    <row r="234" customFormat="false" ht="22.5" hidden="false" customHeight="true" outlineLevel="0" collapsed="false">
      <c r="A234" s="120" t="s">
        <v>210</v>
      </c>
      <c r="B234" s="120"/>
      <c r="C234" s="120"/>
      <c r="D234" s="120"/>
      <c r="E234" s="120"/>
      <c r="F234" s="120"/>
      <c r="G234" s="120"/>
    </row>
    <row r="235" customFormat="false" ht="22.5" hidden="false" customHeight="true" outlineLevel="0" collapsed="false">
      <c r="A235" s="102" t="s">
        <v>211</v>
      </c>
      <c r="B235" s="127" t="s">
        <v>212</v>
      </c>
      <c r="C235" s="157" t="s">
        <v>213</v>
      </c>
      <c r="D235" s="129" t="n">
        <v>1</v>
      </c>
      <c r="E235" s="128" t="s">
        <v>214</v>
      </c>
      <c r="F235" s="129" t="n">
        <v>1</v>
      </c>
      <c r="G235" s="97" t="n">
        <v>1</v>
      </c>
    </row>
    <row r="236" customFormat="false" ht="21" hidden="false" customHeight="true" outlineLevel="0" collapsed="false">
      <c r="A236" s="102"/>
      <c r="B236" s="158" t="s">
        <v>187</v>
      </c>
      <c r="C236" s="159" t="s">
        <v>213</v>
      </c>
      <c r="D236" s="160" t="n">
        <v>1</v>
      </c>
      <c r="E236" s="134" t="s">
        <v>214</v>
      </c>
      <c r="F236" s="160" t="n">
        <v>1</v>
      </c>
      <c r="G236" s="161" t="n">
        <v>1</v>
      </c>
    </row>
    <row r="237" customFormat="false" ht="21.75" hidden="false" customHeight="true" outlineLevel="0" collapsed="false">
      <c r="A237" s="102" t="s">
        <v>215</v>
      </c>
      <c r="B237" s="127" t="s">
        <v>216</v>
      </c>
      <c r="C237" s="157" t="s">
        <v>213</v>
      </c>
      <c r="D237" s="129" t="n">
        <v>1</v>
      </c>
      <c r="E237" s="128" t="s">
        <v>214</v>
      </c>
      <c r="F237" s="129" t="n">
        <v>1</v>
      </c>
      <c r="G237" s="97" t="n">
        <v>1</v>
      </c>
    </row>
    <row r="238" customFormat="false" ht="21.75" hidden="false" customHeight="true" outlineLevel="0" collapsed="false">
      <c r="A238" s="102"/>
      <c r="B238" s="103" t="s">
        <v>187</v>
      </c>
      <c r="C238" s="159" t="s">
        <v>213</v>
      </c>
      <c r="D238" s="105" t="n">
        <v>1</v>
      </c>
      <c r="E238" s="104" t="s">
        <v>214</v>
      </c>
      <c r="F238" s="105" t="n">
        <v>1</v>
      </c>
      <c r="G238" s="107" t="n">
        <v>1</v>
      </c>
    </row>
    <row r="239" customFormat="false" ht="23.25" hidden="false" customHeight="true" outlineLevel="0" collapsed="false">
      <c r="A239" s="155" t="s">
        <v>217</v>
      </c>
      <c r="B239" s="138" t="s">
        <v>218</v>
      </c>
      <c r="C239" s="157" t="s">
        <v>213</v>
      </c>
      <c r="D239" s="71" t="n">
        <v>1</v>
      </c>
      <c r="E239" s="128" t="s">
        <v>214</v>
      </c>
      <c r="F239" s="71" t="n">
        <v>1</v>
      </c>
      <c r="G239" s="97" t="n">
        <v>1</v>
      </c>
    </row>
    <row r="240" customFormat="false" ht="22.5" hidden="false" customHeight="true" outlineLevel="0" collapsed="false">
      <c r="A240" s="155"/>
      <c r="B240" s="142" t="s">
        <v>187</v>
      </c>
      <c r="C240" s="162" t="s">
        <v>213</v>
      </c>
      <c r="D240" s="132" t="n">
        <v>1</v>
      </c>
      <c r="E240" s="104" t="s">
        <v>214</v>
      </c>
      <c r="F240" s="132" t="n">
        <v>1</v>
      </c>
      <c r="G240" s="107" t="n">
        <v>1</v>
      </c>
    </row>
    <row r="241" customFormat="false" ht="12" hidden="false" customHeight="true" outlineLevel="0" collapsed="false">
      <c r="A241" s="91" t="s">
        <v>90</v>
      </c>
      <c r="B241" s="91"/>
      <c r="C241" s="91"/>
      <c r="D241" s="91"/>
      <c r="E241" s="91"/>
      <c r="F241" s="91"/>
      <c r="G241" s="91"/>
    </row>
    <row r="242" customFormat="false" ht="20.25" hidden="false" customHeight="true" outlineLevel="0" collapsed="false">
      <c r="A242" s="147" t="s">
        <v>219</v>
      </c>
      <c r="B242" s="121" t="s">
        <v>92</v>
      </c>
      <c r="C242" s="78" t="s">
        <v>213</v>
      </c>
      <c r="D242" s="90" t="n">
        <v>1</v>
      </c>
      <c r="E242" s="78" t="s">
        <v>214</v>
      </c>
      <c r="F242" s="79" t="n">
        <v>1</v>
      </c>
      <c r="G242" s="97" t="n">
        <v>1</v>
      </c>
    </row>
    <row r="243" customFormat="false" ht="21.75" hidden="false" customHeight="false" outlineLevel="0" collapsed="false">
      <c r="A243" s="147"/>
      <c r="B243" s="103" t="s">
        <v>95</v>
      </c>
      <c r="C243" s="104" t="s">
        <v>213</v>
      </c>
      <c r="D243" s="105" t="n">
        <v>1</v>
      </c>
      <c r="E243" s="104" t="s">
        <v>214</v>
      </c>
      <c r="F243" s="106" t="n">
        <v>1</v>
      </c>
      <c r="G243" s="107" t="n">
        <v>1</v>
      </c>
    </row>
    <row r="244" customFormat="false" ht="21" hidden="false" customHeight="true" outlineLevel="0" collapsed="false">
      <c r="A244" s="102" t="s">
        <v>220</v>
      </c>
      <c r="B244" s="93" t="s">
        <v>92</v>
      </c>
      <c r="C244" s="94" t="s">
        <v>213</v>
      </c>
      <c r="D244" s="95" t="n">
        <v>1</v>
      </c>
      <c r="E244" s="94" t="s">
        <v>214</v>
      </c>
      <c r="F244" s="96" t="n">
        <v>1</v>
      </c>
      <c r="G244" s="97" t="n">
        <v>1</v>
      </c>
    </row>
    <row r="245" customFormat="false" ht="21" hidden="false" customHeight="true" outlineLevel="0" collapsed="false">
      <c r="A245" s="102"/>
      <c r="B245" s="98" t="s">
        <v>95</v>
      </c>
      <c r="C245" s="76" t="s">
        <v>213</v>
      </c>
      <c r="D245" s="99" t="n">
        <v>1</v>
      </c>
      <c r="E245" s="76" t="s">
        <v>214</v>
      </c>
      <c r="F245" s="100" t="n">
        <v>1</v>
      </c>
      <c r="G245" s="101" t="n">
        <v>1</v>
      </c>
    </row>
    <row r="246" customFormat="false" ht="21.75" hidden="false" customHeight="true" outlineLevel="0" collapsed="false">
      <c r="A246" s="102"/>
      <c r="B246" s="98" t="s">
        <v>97</v>
      </c>
      <c r="C246" s="76" t="s">
        <v>213</v>
      </c>
      <c r="D246" s="99" t="n">
        <v>1</v>
      </c>
      <c r="E246" s="76" t="s">
        <v>214</v>
      </c>
      <c r="F246" s="100" t="n">
        <v>1</v>
      </c>
      <c r="G246" s="101" t="n">
        <v>1</v>
      </c>
    </row>
    <row r="247" customFormat="false" ht="20.25" hidden="false" customHeight="true" outlineLevel="0" collapsed="false">
      <c r="A247" s="102"/>
      <c r="B247" s="98" t="s">
        <v>98</v>
      </c>
      <c r="C247" s="76" t="s">
        <v>213</v>
      </c>
      <c r="D247" s="99" t="n">
        <v>1</v>
      </c>
      <c r="E247" s="76" t="s">
        <v>214</v>
      </c>
      <c r="F247" s="100" t="n">
        <v>1</v>
      </c>
      <c r="G247" s="111" t="n">
        <v>1</v>
      </c>
    </row>
    <row r="248" customFormat="false" ht="20.25" hidden="false" customHeight="true" outlineLevel="0" collapsed="false">
      <c r="A248" s="102"/>
      <c r="B248" s="103" t="s">
        <v>100</v>
      </c>
      <c r="C248" s="104" t="s">
        <v>213</v>
      </c>
      <c r="D248" s="105" t="n">
        <v>1</v>
      </c>
      <c r="E248" s="104" t="s">
        <v>214</v>
      </c>
      <c r="F248" s="106" t="n">
        <v>1</v>
      </c>
      <c r="G248" s="107" t="n">
        <v>1</v>
      </c>
    </row>
  </sheetData>
  <mergeCells count="87">
    <mergeCell ref="B1:G1"/>
    <mergeCell ref="C2:G2"/>
    <mergeCell ref="A4:F4"/>
    <mergeCell ref="A5:G5"/>
    <mergeCell ref="A6:A13"/>
    <mergeCell ref="A16:G16"/>
    <mergeCell ref="A17:A18"/>
    <mergeCell ref="A19:A25"/>
    <mergeCell ref="A26:A30"/>
    <mergeCell ref="A31:A35"/>
    <mergeCell ref="A36:G36"/>
    <mergeCell ref="A39:G39"/>
    <mergeCell ref="A40:A44"/>
    <mergeCell ref="A45:G45"/>
    <mergeCell ref="A48:G48"/>
    <mergeCell ref="A49:A53"/>
    <mergeCell ref="A54:G54"/>
    <mergeCell ref="A56:G56"/>
    <mergeCell ref="A58:G58"/>
    <mergeCell ref="A60:G60"/>
    <mergeCell ref="A61:A65"/>
    <mergeCell ref="A66:G66"/>
    <mergeCell ref="A67:G67"/>
    <mergeCell ref="A69:G69"/>
    <mergeCell ref="A70:A74"/>
    <mergeCell ref="A75:G75"/>
    <mergeCell ref="A77:G77"/>
    <mergeCell ref="A78:A80"/>
    <mergeCell ref="A81:A82"/>
    <mergeCell ref="A83:A84"/>
    <mergeCell ref="A85:A86"/>
    <mergeCell ref="A87:G87"/>
    <mergeCell ref="A89:A90"/>
    <mergeCell ref="A92:G92"/>
    <mergeCell ref="A93:G93"/>
    <mergeCell ref="A95:G95"/>
    <mergeCell ref="A99:G99"/>
    <mergeCell ref="A100:A104"/>
    <mergeCell ref="A105:G105"/>
    <mergeCell ref="A106:G106"/>
    <mergeCell ref="A110:G110"/>
    <mergeCell ref="A111:A112"/>
    <mergeCell ref="A113:A117"/>
    <mergeCell ref="A118:A119"/>
    <mergeCell ref="A120:A124"/>
    <mergeCell ref="A125:G125"/>
    <mergeCell ref="A126:A128"/>
    <mergeCell ref="A129:A130"/>
    <mergeCell ref="A131:G131"/>
    <mergeCell ref="A132:A133"/>
    <mergeCell ref="A134:A138"/>
    <mergeCell ref="A139:G139"/>
    <mergeCell ref="A141:G141"/>
    <mergeCell ref="A142:A146"/>
    <mergeCell ref="A147:A151"/>
    <mergeCell ref="A152:G152"/>
    <mergeCell ref="A154:G154"/>
    <mergeCell ref="A155:A159"/>
    <mergeCell ref="A160:A164"/>
    <mergeCell ref="A165:G165"/>
    <mergeCell ref="A168:G168"/>
    <mergeCell ref="A169:A170"/>
    <mergeCell ref="A171:A177"/>
    <mergeCell ref="A178:A182"/>
    <mergeCell ref="A183:G183"/>
    <mergeCell ref="A187:G187"/>
    <mergeCell ref="A188:A192"/>
    <mergeCell ref="A193:A194"/>
    <mergeCell ref="A195:A199"/>
    <mergeCell ref="A200:G200"/>
    <mergeCell ref="A201:G201"/>
    <mergeCell ref="A205:G205"/>
    <mergeCell ref="A206:A210"/>
    <mergeCell ref="A211:A212"/>
    <mergeCell ref="A213:A217"/>
    <mergeCell ref="A218:G218"/>
    <mergeCell ref="A222:G222"/>
    <mergeCell ref="A223:A227"/>
    <mergeCell ref="A228:A232"/>
    <mergeCell ref="A233:G233"/>
    <mergeCell ref="A234:G234"/>
    <mergeCell ref="A235:A236"/>
    <mergeCell ref="A237:A238"/>
    <mergeCell ref="A239:A240"/>
    <mergeCell ref="A241:G241"/>
    <mergeCell ref="A242:A243"/>
    <mergeCell ref="A244:A248"/>
  </mergeCells>
  <printOptions headings="false" gridLines="false" gridLinesSet="true" horizontalCentered="false" verticalCentered="false"/>
  <pageMargins left="0.7" right="0.7" top="0.75" bottom="0.75"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7"/>
  <sheetViews>
    <sheetView showFormulas="false" showGridLines="false" showRowColHeaders="true" showZeros="true" rightToLeft="false" tabSelected="false" showOutlineSymbols="true" defaultGridColor="true" view="pageBreakPreview" topLeftCell="A1" colorId="64" zoomScale="125" zoomScaleNormal="100" zoomScalePageLayoutView="125" workbookViewId="0">
      <selection pane="topLeft" activeCell="G7" activeCellId="0" sqref="G7"/>
    </sheetView>
  </sheetViews>
  <sheetFormatPr defaultColWidth="8.96484375" defaultRowHeight="15" zeroHeight="false" outlineLevelRow="0" outlineLevelCol="0"/>
  <cols>
    <col collapsed="false" customWidth="true" hidden="false" outlineLevel="0" max="1" min="1" style="51" width="16.99"/>
    <col collapsed="false" customWidth="true" hidden="false" outlineLevel="0" max="2" min="2" style="52" width="17.7"/>
    <col collapsed="false" customWidth="true" hidden="false" outlineLevel="0" max="3" min="3" style="52" width="22.56"/>
    <col collapsed="false" customWidth="true" hidden="false" outlineLevel="0" max="4" min="4" style="0" width="7.28"/>
    <col collapsed="false" customWidth="true" hidden="false" outlineLevel="0" max="5" min="5" style="0" width="9.28"/>
    <col collapsed="false" customWidth="true" hidden="false" outlineLevel="0" max="7" min="7" style="0" width="12.7"/>
  </cols>
  <sheetData>
    <row r="1" customFormat="false" ht="15.75" hidden="false" customHeight="true" outlineLevel="0" collapsed="false">
      <c r="B1" s="53"/>
      <c r="C1" s="53"/>
      <c r="D1" s="53"/>
      <c r="E1" s="53"/>
      <c r="F1" s="53"/>
      <c r="G1" s="53"/>
    </row>
    <row r="2" customFormat="false" ht="15.75" hidden="false" customHeight="true" outlineLevel="0" collapsed="false">
      <c r="A2" s="54"/>
      <c r="B2" s="55"/>
      <c r="C2" s="56"/>
      <c r="D2" s="56"/>
      <c r="E2" s="56"/>
      <c r="F2" s="56"/>
      <c r="G2" s="56"/>
    </row>
    <row r="3" customFormat="false" ht="33" hidden="false" customHeight="true" outlineLevel="0" collapsed="false">
      <c r="A3" s="57"/>
      <c r="B3" s="58" t="s">
        <v>72</v>
      </c>
      <c r="C3" s="163" t="s">
        <v>73</v>
      </c>
      <c r="D3" s="60" t="s">
        <v>74</v>
      </c>
      <c r="E3" s="61" t="s">
        <v>75</v>
      </c>
      <c r="F3" s="61" t="s">
        <v>76</v>
      </c>
      <c r="G3" s="62" t="s">
        <v>77</v>
      </c>
    </row>
    <row r="4" customFormat="false" ht="24.75" hidden="false" customHeight="true" outlineLevel="0" collapsed="false">
      <c r="A4" s="164"/>
      <c r="B4" s="164"/>
      <c r="C4" s="164"/>
      <c r="D4" s="164"/>
      <c r="E4" s="164"/>
      <c r="F4" s="164"/>
      <c r="G4" s="164"/>
    </row>
    <row r="5" customFormat="false" ht="12.75" hidden="false" customHeight="true" outlineLevel="0" collapsed="false">
      <c r="A5" s="65" t="s">
        <v>221</v>
      </c>
      <c r="B5" s="65"/>
      <c r="C5" s="65"/>
      <c r="D5" s="65"/>
      <c r="E5" s="65"/>
      <c r="F5" s="65"/>
      <c r="G5" s="65"/>
    </row>
    <row r="6" customFormat="false" ht="24.75" hidden="false" customHeight="true" outlineLevel="0" collapsed="false">
      <c r="A6" s="92" t="s">
        <v>222</v>
      </c>
      <c r="B6" s="112" t="s">
        <v>223</v>
      </c>
      <c r="C6" s="165" t="s">
        <v>224</v>
      </c>
      <c r="D6" s="69" t="n">
        <f aca="false">24*60/6</f>
        <v>240</v>
      </c>
      <c r="E6" s="68" t="s">
        <v>94</v>
      </c>
      <c r="F6" s="70" t="n">
        <f aca="false">365/2</f>
        <v>182.5</v>
      </c>
      <c r="G6" s="166" t="n">
        <v>1</v>
      </c>
    </row>
    <row r="7" customFormat="false" ht="31.5" hidden="false" customHeight="true" outlineLevel="0" collapsed="false">
      <c r="A7" s="92"/>
      <c r="B7" s="121"/>
      <c r="C7" s="167" t="s">
        <v>225</v>
      </c>
      <c r="D7" s="90" t="n">
        <f aca="false">24*60/6</f>
        <v>240</v>
      </c>
      <c r="E7" s="78" t="s">
        <v>94</v>
      </c>
      <c r="F7" s="79" t="n">
        <f aca="false">365/2</f>
        <v>182.5</v>
      </c>
      <c r="G7" s="168" t="n">
        <v>1</v>
      </c>
    </row>
    <row r="8" customFormat="false" ht="59.25" hidden="false" customHeight="true" outlineLevel="0" collapsed="false">
      <c r="A8" s="169" t="s">
        <v>226</v>
      </c>
      <c r="B8" s="143" t="s">
        <v>227</v>
      </c>
      <c r="C8" s="151" t="s">
        <v>228</v>
      </c>
      <c r="D8" s="145" t="n">
        <v>1</v>
      </c>
      <c r="E8" s="144" t="s">
        <v>229</v>
      </c>
      <c r="F8" s="85" t="n">
        <f aca="false">365/2</f>
        <v>182.5</v>
      </c>
      <c r="G8" s="170" t="n">
        <v>2</v>
      </c>
    </row>
    <row r="9" customFormat="false" ht="12.75" hidden="false" customHeight="true" outlineLevel="0" collapsed="false">
      <c r="A9" s="91" t="s">
        <v>90</v>
      </c>
      <c r="B9" s="91"/>
      <c r="C9" s="91"/>
      <c r="D9" s="91"/>
      <c r="E9" s="91"/>
      <c r="F9" s="91"/>
      <c r="G9" s="91"/>
    </row>
    <row r="10" customFormat="false" ht="14.25" hidden="false" customHeight="true" outlineLevel="0" collapsed="false">
      <c r="A10" s="102" t="s">
        <v>230</v>
      </c>
      <c r="B10" s="93" t="s">
        <v>92</v>
      </c>
      <c r="C10" s="171" t="s">
        <v>93</v>
      </c>
      <c r="D10" s="95" t="n">
        <v>1</v>
      </c>
      <c r="E10" s="94" t="s">
        <v>94</v>
      </c>
      <c r="F10" s="96" t="n">
        <v>1</v>
      </c>
      <c r="G10" s="172" t="n">
        <v>1</v>
      </c>
    </row>
    <row r="11" customFormat="false" ht="14.25" hidden="false" customHeight="true" outlineLevel="0" collapsed="false">
      <c r="A11" s="102"/>
      <c r="B11" s="98" t="s">
        <v>95</v>
      </c>
      <c r="C11" s="173" t="s">
        <v>93</v>
      </c>
      <c r="D11" s="99" t="n">
        <v>1</v>
      </c>
      <c r="E11" s="76" t="s">
        <v>94</v>
      </c>
      <c r="F11" s="100" t="n">
        <v>1</v>
      </c>
      <c r="G11" s="174" t="n">
        <v>1</v>
      </c>
    </row>
    <row r="12" customFormat="false" ht="12" hidden="false" customHeight="true" outlineLevel="0" collapsed="false">
      <c r="A12" s="102"/>
      <c r="B12" s="98" t="s">
        <v>97</v>
      </c>
      <c r="C12" s="173" t="s">
        <v>93</v>
      </c>
      <c r="D12" s="99" t="n">
        <v>1</v>
      </c>
      <c r="E12" s="76" t="s">
        <v>94</v>
      </c>
      <c r="F12" s="100" t="n">
        <v>1</v>
      </c>
      <c r="G12" s="174" t="n">
        <v>1</v>
      </c>
    </row>
    <row r="13" customFormat="false" ht="13.5" hidden="false" customHeight="true" outlineLevel="0" collapsed="false">
      <c r="A13" s="102"/>
      <c r="B13" s="98" t="s">
        <v>98</v>
      </c>
      <c r="C13" s="173" t="s">
        <v>93</v>
      </c>
      <c r="D13" s="99" t="n">
        <v>1</v>
      </c>
      <c r="E13" s="76" t="s">
        <v>94</v>
      </c>
      <c r="F13" s="100" t="n">
        <v>1</v>
      </c>
      <c r="G13" s="174" t="n">
        <v>1</v>
      </c>
    </row>
    <row r="14" customFormat="false" ht="24.75" hidden="false" customHeight="true" outlineLevel="0" collapsed="false">
      <c r="A14" s="102"/>
      <c r="B14" s="103" t="s">
        <v>100</v>
      </c>
      <c r="C14" s="142" t="s">
        <v>93</v>
      </c>
      <c r="D14" s="105" t="n">
        <v>1</v>
      </c>
      <c r="E14" s="104" t="s">
        <v>94</v>
      </c>
      <c r="F14" s="106" t="n">
        <v>1</v>
      </c>
      <c r="G14" s="175" t="n">
        <v>1</v>
      </c>
    </row>
    <row r="15" customFormat="false" ht="14.25" hidden="false" customHeight="true" outlineLevel="0" collapsed="false">
      <c r="A15" s="102" t="s">
        <v>231</v>
      </c>
      <c r="B15" s="93" t="s">
        <v>92</v>
      </c>
      <c r="C15" s="171" t="s">
        <v>93</v>
      </c>
      <c r="D15" s="95" t="n">
        <v>1</v>
      </c>
      <c r="E15" s="94" t="s">
        <v>94</v>
      </c>
      <c r="F15" s="96" t="n">
        <v>1</v>
      </c>
      <c r="G15" s="172" t="n">
        <v>1</v>
      </c>
    </row>
    <row r="16" customFormat="false" ht="12" hidden="false" customHeight="true" outlineLevel="0" collapsed="false">
      <c r="A16" s="102"/>
      <c r="B16" s="98" t="s">
        <v>95</v>
      </c>
      <c r="C16" s="173" t="s">
        <v>93</v>
      </c>
      <c r="D16" s="99" t="n">
        <v>1</v>
      </c>
      <c r="E16" s="76" t="s">
        <v>94</v>
      </c>
      <c r="F16" s="100" t="n">
        <v>1</v>
      </c>
      <c r="G16" s="174" t="n">
        <v>1</v>
      </c>
    </row>
    <row r="17" customFormat="false" ht="12" hidden="false" customHeight="true" outlineLevel="0" collapsed="false">
      <c r="A17" s="102"/>
      <c r="B17" s="98" t="s">
        <v>97</v>
      </c>
      <c r="C17" s="173" t="s">
        <v>93</v>
      </c>
      <c r="D17" s="99" t="n">
        <v>1</v>
      </c>
      <c r="E17" s="76" t="s">
        <v>94</v>
      </c>
      <c r="F17" s="100" t="n">
        <v>1</v>
      </c>
      <c r="G17" s="174" t="n">
        <v>1</v>
      </c>
    </row>
    <row r="18" customFormat="false" ht="12" hidden="false" customHeight="true" outlineLevel="0" collapsed="false">
      <c r="A18" s="102"/>
      <c r="B18" s="98" t="s">
        <v>98</v>
      </c>
      <c r="C18" s="173" t="s">
        <v>93</v>
      </c>
      <c r="D18" s="99" t="n">
        <v>1</v>
      </c>
      <c r="E18" s="76" t="s">
        <v>94</v>
      </c>
      <c r="F18" s="100" t="n">
        <v>1</v>
      </c>
      <c r="G18" s="174" t="n">
        <v>1</v>
      </c>
    </row>
    <row r="19" customFormat="false" ht="13.5" hidden="false" customHeight="true" outlineLevel="0" collapsed="false">
      <c r="A19" s="102"/>
      <c r="B19" s="98" t="s">
        <v>99</v>
      </c>
      <c r="C19" s="173" t="s">
        <v>93</v>
      </c>
      <c r="D19" s="99" t="n">
        <v>1</v>
      </c>
      <c r="E19" s="76" t="s">
        <v>94</v>
      </c>
      <c r="F19" s="100" t="n">
        <v>1</v>
      </c>
      <c r="G19" s="174" t="n">
        <v>1</v>
      </c>
    </row>
    <row r="20" customFormat="false" ht="21" hidden="false" customHeight="false" outlineLevel="0" collapsed="false">
      <c r="A20" s="102"/>
      <c r="B20" s="98" t="s">
        <v>100</v>
      </c>
      <c r="C20" s="173" t="s">
        <v>93</v>
      </c>
      <c r="D20" s="99" t="n">
        <v>1</v>
      </c>
      <c r="E20" s="76" t="s">
        <v>94</v>
      </c>
      <c r="F20" s="100" t="n">
        <v>1</v>
      </c>
      <c r="G20" s="174" t="n">
        <v>1</v>
      </c>
    </row>
    <row r="21" customFormat="false" ht="12.75" hidden="false" customHeight="true" outlineLevel="0" collapsed="false">
      <c r="A21" s="102"/>
      <c r="B21" s="103" t="s">
        <v>37</v>
      </c>
      <c r="C21" s="142" t="s">
        <v>93</v>
      </c>
      <c r="D21" s="105" t="n">
        <v>1</v>
      </c>
      <c r="E21" s="104" t="s">
        <v>94</v>
      </c>
      <c r="F21" s="106" t="n">
        <v>1</v>
      </c>
      <c r="G21" s="175" t="n">
        <v>1</v>
      </c>
    </row>
    <row r="22" customFormat="false" ht="12" hidden="false" customHeight="true" outlineLevel="0" collapsed="false">
      <c r="A22" s="120" t="s">
        <v>232</v>
      </c>
      <c r="B22" s="120"/>
      <c r="C22" s="120"/>
      <c r="D22" s="120"/>
      <c r="E22" s="120"/>
      <c r="F22" s="120"/>
      <c r="G22" s="120"/>
    </row>
    <row r="23" customFormat="false" ht="21" hidden="false" customHeight="true" outlineLevel="0" collapsed="false">
      <c r="A23" s="66" t="s">
        <v>233</v>
      </c>
      <c r="B23" s="112" t="s">
        <v>234</v>
      </c>
      <c r="C23" s="165" t="s">
        <v>235</v>
      </c>
      <c r="D23" s="69" t="n">
        <v>1</v>
      </c>
      <c r="E23" s="68" t="s">
        <v>214</v>
      </c>
      <c r="F23" s="70" t="n">
        <v>1</v>
      </c>
      <c r="G23" s="176" t="n">
        <v>1</v>
      </c>
    </row>
    <row r="24" customFormat="false" ht="21" hidden="false" customHeight="false" outlineLevel="0" collapsed="false">
      <c r="A24" s="66"/>
      <c r="B24" s="112" t="s">
        <v>187</v>
      </c>
      <c r="C24" s="165" t="s">
        <v>235</v>
      </c>
      <c r="D24" s="69" t="n">
        <v>1</v>
      </c>
      <c r="E24" s="68" t="s">
        <v>214</v>
      </c>
      <c r="F24" s="70" t="n">
        <v>1</v>
      </c>
      <c r="G24" s="176" t="n">
        <v>1</v>
      </c>
    </row>
    <row r="25" customFormat="false" ht="21" hidden="false" customHeight="false" outlineLevel="0" collapsed="false">
      <c r="A25" s="66"/>
      <c r="B25" s="130" t="s">
        <v>236</v>
      </c>
      <c r="C25" s="165" t="s">
        <v>235</v>
      </c>
      <c r="D25" s="69" t="n">
        <v>1</v>
      </c>
      <c r="E25" s="68" t="s">
        <v>214</v>
      </c>
      <c r="F25" s="70" t="n">
        <v>1</v>
      </c>
      <c r="G25" s="177" t="n">
        <v>1</v>
      </c>
    </row>
    <row r="26" customFormat="false" ht="24.75" hidden="false" customHeight="true" outlineLevel="0" collapsed="false">
      <c r="A26" s="66"/>
      <c r="B26" s="112" t="s">
        <v>187</v>
      </c>
      <c r="C26" s="165" t="s">
        <v>235</v>
      </c>
      <c r="D26" s="69" t="n">
        <v>1</v>
      </c>
      <c r="E26" s="68" t="s">
        <v>214</v>
      </c>
      <c r="F26" s="70" t="n">
        <v>1</v>
      </c>
      <c r="G26" s="176" t="n">
        <v>1</v>
      </c>
    </row>
    <row r="27" customFormat="false" ht="15.75" hidden="false" customHeight="true" outlineLevel="0" collapsed="false">
      <c r="A27" s="91" t="s">
        <v>90</v>
      </c>
      <c r="B27" s="91"/>
      <c r="C27" s="91"/>
      <c r="D27" s="91"/>
      <c r="E27" s="91"/>
      <c r="F27" s="91"/>
      <c r="G27" s="91"/>
    </row>
    <row r="28" customFormat="false" ht="21.75" hidden="false" customHeight="true" outlineLevel="0" collapsed="false">
      <c r="A28" s="147" t="s">
        <v>219</v>
      </c>
      <c r="B28" s="121" t="s">
        <v>92</v>
      </c>
      <c r="C28" s="167" t="s">
        <v>237</v>
      </c>
      <c r="D28" s="90" t="n">
        <v>1</v>
      </c>
      <c r="E28" s="78" t="s">
        <v>214</v>
      </c>
      <c r="F28" s="79" t="n">
        <v>1</v>
      </c>
      <c r="G28" s="178" t="n">
        <v>1</v>
      </c>
    </row>
    <row r="29" customFormat="false" ht="22.5" hidden="false" customHeight="true" outlineLevel="0" collapsed="false">
      <c r="A29" s="147"/>
      <c r="B29" s="103" t="s">
        <v>95</v>
      </c>
      <c r="C29" s="142" t="s">
        <v>237</v>
      </c>
      <c r="D29" s="105" t="n">
        <v>1</v>
      </c>
      <c r="E29" s="104" t="s">
        <v>214</v>
      </c>
      <c r="F29" s="106" t="n">
        <v>1</v>
      </c>
      <c r="G29" s="175" t="n">
        <v>1</v>
      </c>
    </row>
    <row r="30" customFormat="false" ht="21" hidden="false" customHeight="true" outlineLevel="0" collapsed="false">
      <c r="A30" s="102" t="s">
        <v>238</v>
      </c>
      <c r="B30" s="93" t="s">
        <v>92</v>
      </c>
      <c r="C30" s="165" t="s">
        <v>235</v>
      </c>
      <c r="D30" s="95" t="n">
        <v>1</v>
      </c>
      <c r="E30" s="94" t="s">
        <v>214</v>
      </c>
      <c r="F30" s="96" t="n">
        <v>1</v>
      </c>
      <c r="G30" s="172" t="n">
        <v>1</v>
      </c>
    </row>
    <row r="31" customFormat="false" ht="21" hidden="false" customHeight="false" outlineLevel="0" collapsed="false">
      <c r="A31" s="102"/>
      <c r="B31" s="98" t="s">
        <v>95</v>
      </c>
      <c r="C31" s="173" t="s">
        <v>235</v>
      </c>
      <c r="D31" s="99" t="n">
        <v>1</v>
      </c>
      <c r="E31" s="76" t="s">
        <v>214</v>
      </c>
      <c r="F31" s="100" t="n">
        <v>1</v>
      </c>
      <c r="G31" s="174" t="n">
        <v>1</v>
      </c>
    </row>
    <row r="32" customFormat="false" ht="21" hidden="false" customHeight="false" outlineLevel="0" collapsed="false">
      <c r="A32" s="102"/>
      <c r="B32" s="98" t="s">
        <v>97</v>
      </c>
      <c r="C32" s="173" t="s">
        <v>235</v>
      </c>
      <c r="D32" s="99" t="n">
        <v>1</v>
      </c>
      <c r="E32" s="76" t="s">
        <v>214</v>
      </c>
      <c r="F32" s="100" t="n">
        <v>1</v>
      </c>
      <c r="G32" s="174" t="n">
        <v>1</v>
      </c>
    </row>
    <row r="33" customFormat="false" ht="21" hidden="false" customHeight="false" outlineLevel="0" collapsed="false">
      <c r="A33" s="102"/>
      <c r="B33" s="98" t="s">
        <v>98</v>
      </c>
      <c r="C33" s="179" t="s">
        <v>235</v>
      </c>
      <c r="D33" s="99" t="n">
        <v>1</v>
      </c>
      <c r="E33" s="76" t="s">
        <v>214</v>
      </c>
      <c r="F33" s="100" t="n">
        <v>1</v>
      </c>
      <c r="G33" s="174" t="n">
        <v>1</v>
      </c>
    </row>
    <row r="34" customFormat="false" ht="21.75" hidden="false" customHeight="false" outlineLevel="0" collapsed="false">
      <c r="A34" s="102"/>
      <c r="B34" s="103" t="s">
        <v>100</v>
      </c>
      <c r="C34" s="180" t="s">
        <v>235</v>
      </c>
      <c r="D34" s="105" t="n">
        <v>1</v>
      </c>
      <c r="E34" s="104" t="s">
        <v>214</v>
      </c>
      <c r="F34" s="106" t="n">
        <v>1</v>
      </c>
      <c r="G34" s="175" t="n">
        <v>1</v>
      </c>
    </row>
    <row r="35" customFormat="false" ht="12" hidden="false" customHeight="true" outlineLevel="0" collapsed="false">
      <c r="A35" s="120" t="s">
        <v>239</v>
      </c>
      <c r="B35" s="120"/>
      <c r="C35" s="120"/>
      <c r="D35" s="120"/>
      <c r="E35" s="120"/>
      <c r="F35" s="120"/>
      <c r="G35" s="120"/>
    </row>
    <row r="36" customFormat="false" ht="21" hidden="false" customHeight="true" outlineLevel="0" collapsed="false">
      <c r="A36" s="66" t="s">
        <v>240</v>
      </c>
      <c r="B36" s="112" t="s">
        <v>241</v>
      </c>
      <c r="C36" s="165" t="s">
        <v>237</v>
      </c>
      <c r="D36" s="69" t="n">
        <v>1</v>
      </c>
      <c r="E36" s="68" t="s">
        <v>214</v>
      </c>
      <c r="F36" s="70" t="n">
        <v>1</v>
      </c>
      <c r="G36" s="176" t="n">
        <v>1</v>
      </c>
    </row>
    <row r="37" customFormat="false" ht="20.25" hidden="false" customHeight="true" outlineLevel="0" collapsed="false">
      <c r="A37" s="66"/>
      <c r="B37" s="130" t="s">
        <v>242</v>
      </c>
      <c r="C37" s="165" t="s">
        <v>237</v>
      </c>
      <c r="D37" s="69" t="n">
        <v>1</v>
      </c>
      <c r="E37" s="68" t="s">
        <v>214</v>
      </c>
      <c r="F37" s="70" t="n">
        <v>1</v>
      </c>
      <c r="G37" s="177" t="n">
        <v>1</v>
      </c>
    </row>
    <row r="38" customFormat="false" ht="21.75" hidden="false" customHeight="true" outlineLevel="0" collapsed="false">
      <c r="A38" s="66"/>
      <c r="B38" s="130" t="s">
        <v>243</v>
      </c>
      <c r="C38" s="165" t="s">
        <v>237</v>
      </c>
      <c r="D38" s="69" t="n">
        <v>1</v>
      </c>
      <c r="E38" s="68" t="s">
        <v>214</v>
      </c>
      <c r="F38" s="70" t="n">
        <v>1</v>
      </c>
      <c r="G38" s="177" t="n">
        <v>1</v>
      </c>
    </row>
    <row r="39" customFormat="false" ht="15.75" hidden="false" customHeight="true" outlineLevel="0" collapsed="false">
      <c r="A39" s="91" t="s">
        <v>90</v>
      </c>
      <c r="B39" s="91"/>
      <c r="C39" s="91"/>
      <c r="D39" s="91"/>
      <c r="E39" s="91"/>
      <c r="F39" s="91"/>
      <c r="G39" s="91"/>
    </row>
    <row r="40" customFormat="false" ht="21" hidden="false" customHeight="true" outlineLevel="0" collapsed="false">
      <c r="A40" s="102" t="s">
        <v>244</v>
      </c>
      <c r="B40" s="93" t="s">
        <v>92</v>
      </c>
      <c r="C40" s="165" t="s">
        <v>237</v>
      </c>
      <c r="D40" s="95" t="n">
        <v>1</v>
      </c>
      <c r="E40" s="68" t="s">
        <v>214</v>
      </c>
      <c r="F40" s="96" t="n">
        <v>1</v>
      </c>
      <c r="G40" s="172" t="n">
        <v>1</v>
      </c>
    </row>
    <row r="41" customFormat="false" ht="21" hidden="false" customHeight="false" outlineLevel="0" collapsed="false">
      <c r="A41" s="102"/>
      <c r="B41" s="98" t="s">
        <v>95</v>
      </c>
      <c r="C41" s="165" t="s">
        <v>237</v>
      </c>
      <c r="D41" s="99" t="n">
        <v>1</v>
      </c>
      <c r="E41" s="68" t="s">
        <v>214</v>
      </c>
      <c r="F41" s="100" t="n">
        <v>1</v>
      </c>
      <c r="G41" s="174" t="n">
        <v>1</v>
      </c>
    </row>
    <row r="42" customFormat="false" ht="21" hidden="false" customHeight="false" outlineLevel="0" collapsed="false">
      <c r="A42" s="102"/>
      <c r="B42" s="98" t="s">
        <v>97</v>
      </c>
      <c r="C42" s="165" t="s">
        <v>237</v>
      </c>
      <c r="D42" s="99" t="n">
        <v>1</v>
      </c>
      <c r="E42" s="68" t="s">
        <v>214</v>
      </c>
      <c r="F42" s="100" t="n">
        <v>1</v>
      </c>
      <c r="G42" s="174" t="n">
        <v>1</v>
      </c>
    </row>
    <row r="43" customFormat="false" ht="21" hidden="false" customHeight="false" outlineLevel="0" collapsed="false">
      <c r="A43" s="102"/>
      <c r="B43" s="98" t="s">
        <v>98</v>
      </c>
      <c r="C43" s="165" t="s">
        <v>237</v>
      </c>
      <c r="D43" s="99" t="n">
        <v>1</v>
      </c>
      <c r="E43" s="68" t="s">
        <v>214</v>
      </c>
      <c r="F43" s="100" t="n">
        <v>1</v>
      </c>
      <c r="G43" s="174" t="n">
        <v>1</v>
      </c>
    </row>
    <row r="44" customFormat="false" ht="21.75" hidden="false" customHeight="false" outlineLevel="0" collapsed="false">
      <c r="A44" s="102"/>
      <c r="B44" s="103" t="s">
        <v>100</v>
      </c>
      <c r="C44" s="142" t="s">
        <v>237</v>
      </c>
      <c r="D44" s="105" t="n">
        <v>1</v>
      </c>
      <c r="E44" s="104" t="s">
        <v>214</v>
      </c>
      <c r="F44" s="106" t="n">
        <v>1</v>
      </c>
      <c r="G44" s="175" t="n">
        <v>1</v>
      </c>
    </row>
    <row r="45" customFormat="false" ht="21" hidden="false" customHeight="true" outlineLevel="0" collapsed="false">
      <c r="A45" s="147" t="s">
        <v>245</v>
      </c>
      <c r="B45" s="121" t="s">
        <v>92</v>
      </c>
      <c r="C45" s="167" t="s">
        <v>237</v>
      </c>
      <c r="D45" s="90" t="n">
        <v>1</v>
      </c>
      <c r="E45" s="68" t="s">
        <v>214</v>
      </c>
      <c r="F45" s="79" t="n">
        <v>1</v>
      </c>
      <c r="G45" s="178" t="n">
        <v>1</v>
      </c>
    </row>
    <row r="46" customFormat="false" ht="21.75" hidden="false" customHeight="false" outlineLevel="0" collapsed="false">
      <c r="A46" s="147"/>
      <c r="B46" s="103" t="s">
        <v>95</v>
      </c>
      <c r="C46" s="142" t="s">
        <v>246</v>
      </c>
      <c r="D46" s="105" t="n">
        <v>1</v>
      </c>
      <c r="E46" s="104" t="s">
        <v>214</v>
      </c>
      <c r="F46" s="106" t="n">
        <v>1</v>
      </c>
      <c r="G46" s="175" t="n">
        <v>1</v>
      </c>
    </row>
    <row r="47" customFormat="false" ht="12" hidden="false" customHeight="true" outlineLevel="0" collapsed="false">
      <c r="A47" s="120" t="s">
        <v>247</v>
      </c>
      <c r="B47" s="120"/>
      <c r="C47" s="120"/>
      <c r="D47" s="120"/>
      <c r="E47" s="120"/>
      <c r="F47" s="120"/>
      <c r="G47" s="120"/>
    </row>
    <row r="48" customFormat="false" ht="21" hidden="false" customHeight="true" outlineLevel="0" collapsed="false">
      <c r="A48" s="147" t="s">
        <v>248</v>
      </c>
      <c r="B48" s="112" t="s">
        <v>249</v>
      </c>
      <c r="C48" s="165" t="s">
        <v>250</v>
      </c>
      <c r="D48" s="69" t="n">
        <v>1</v>
      </c>
      <c r="E48" s="68" t="s">
        <v>251</v>
      </c>
      <c r="F48" s="70" t="n">
        <v>1</v>
      </c>
      <c r="G48" s="176" t="n">
        <v>1</v>
      </c>
    </row>
    <row r="49" customFormat="false" ht="21.75" hidden="false" customHeight="false" outlineLevel="0" collapsed="false">
      <c r="A49" s="147"/>
      <c r="B49" s="103" t="s">
        <v>252</v>
      </c>
      <c r="C49" s="180" t="s">
        <v>250</v>
      </c>
      <c r="D49" s="69" t="n">
        <v>1</v>
      </c>
      <c r="E49" s="104" t="s">
        <v>251</v>
      </c>
      <c r="F49" s="70" t="n">
        <v>1</v>
      </c>
      <c r="G49" s="176" t="n">
        <v>1</v>
      </c>
    </row>
    <row r="50" customFormat="false" ht="12.75" hidden="false" customHeight="true" outlineLevel="0" collapsed="false">
      <c r="A50" s="91" t="s">
        <v>90</v>
      </c>
      <c r="B50" s="91"/>
      <c r="C50" s="91"/>
      <c r="D50" s="91"/>
      <c r="E50" s="91"/>
      <c r="F50" s="91"/>
      <c r="G50" s="91"/>
    </row>
    <row r="51" customFormat="false" ht="15" hidden="false" customHeight="true" outlineLevel="0" collapsed="false">
      <c r="A51" s="102" t="s">
        <v>253</v>
      </c>
      <c r="B51" s="93" t="s">
        <v>92</v>
      </c>
      <c r="C51" s="171" t="s">
        <v>254</v>
      </c>
      <c r="D51" s="95" t="n">
        <v>1</v>
      </c>
      <c r="E51" s="94" t="s">
        <v>255</v>
      </c>
      <c r="F51" s="96" t="n">
        <v>1</v>
      </c>
      <c r="G51" s="172" t="n">
        <v>1</v>
      </c>
    </row>
    <row r="52" customFormat="false" ht="15" hidden="false" customHeight="false" outlineLevel="0" collapsed="false">
      <c r="A52" s="102"/>
      <c r="B52" s="98" t="s">
        <v>95</v>
      </c>
      <c r="C52" s="173" t="s">
        <v>254</v>
      </c>
      <c r="D52" s="99" t="n">
        <v>1</v>
      </c>
      <c r="E52" s="76" t="s">
        <v>255</v>
      </c>
      <c r="F52" s="100" t="n">
        <v>1</v>
      </c>
      <c r="G52" s="174" t="n">
        <v>1</v>
      </c>
    </row>
    <row r="53" customFormat="false" ht="15" hidden="false" customHeight="false" outlineLevel="0" collapsed="false">
      <c r="A53" s="102"/>
      <c r="B53" s="98" t="s">
        <v>97</v>
      </c>
      <c r="C53" s="173" t="s">
        <v>254</v>
      </c>
      <c r="D53" s="99" t="n">
        <v>1</v>
      </c>
      <c r="E53" s="76" t="s">
        <v>255</v>
      </c>
      <c r="F53" s="100" t="n">
        <v>1</v>
      </c>
      <c r="G53" s="174" t="n">
        <v>1</v>
      </c>
    </row>
    <row r="54" customFormat="false" ht="15" hidden="false" customHeight="false" outlineLevel="0" collapsed="false">
      <c r="A54" s="102"/>
      <c r="B54" s="98" t="s">
        <v>98</v>
      </c>
      <c r="C54" s="173" t="s">
        <v>254</v>
      </c>
      <c r="D54" s="99" t="n">
        <v>1</v>
      </c>
      <c r="E54" s="76" t="s">
        <v>255</v>
      </c>
      <c r="F54" s="100" t="n">
        <v>1</v>
      </c>
      <c r="G54" s="174" t="n">
        <v>1</v>
      </c>
    </row>
    <row r="55" customFormat="false" ht="21.75" hidden="false" customHeight="false" outlineLevel="0" collapsed="false">
      <c r="A55" s="102"/>
      <c r="B55" s="103" t="s">
        <v>100</v>
      </c>
      <c r="C55" s="142" t="s">
        <v>254</v>
      </c>
      <c r="D55" s="105" t="n">
        <v>1</v>
      </c>
      <c r="E55" s="104" t="s">
        <v>255</v>
      </c>
      <c r="F55" s="106" t="n">
        <v>1</v>
      </c>
      <c r="G55" s="175" t="n">
        <v>1</v>
      </c>
    </row>
    <row r="56" customFormat="false" ht="12" hidden="false" customHeight="true" outlineLevel="0" collapsed="false">
      <c r="A56" s="108" t="s">
        <v>256</v>
      </c>
      <c r="B56" s="108"/>
      <c r="C56" s="108"/>
      <c r="D56" s="108"/>
      <c r="E56" s="108"/>
      <c r="F56" s="108"/>
      <c r="G56" s="108"/>
    </row>
    <row r="57" customFormat="false" ht="12" hidden="false" customHeight="true" outlineLevel="0" collapsed="false">
      <c r="A57" s="66"/>
      <c r="B57" s="112" t="s">
        <v>257</v>
      </c>
      <c r="C57" s="167" t="s">
        <v>258</v>
      </c>
      <c r="D57" s="69" t="n">
        <v>1</v>
      </c>
      <c r="E57" s="68" t="s">
        <v>258</v>
      </c>
      <c r="F57" s="70" t="n">
        <v>1</v>
      </c>
      <c r="G57" s="176" t="n">
        <v>365</v>
      </c>
    </row>
    <row r="58" customFormat="false" ht="12" hidden="false" customHeight="true" outlineLevel="0" collapsed="false">
      <c r="A58" s="66"/>
      <c r="B58" s="98" t="s">
        <v>259</v>
      </c>
      <c r="C58" s="173" t="s">
        <v>258</v>
      </c>
      <c r="D58" s="99" t="n">
        <v>1</v>
      </c>
      <c r="E58" s="76" t="s">
        <v>258</v>
      </c>
      <c r="F58" s="100" t="n">
        <v>1</v>
      </c>
      <c r="G58" s="174" t="n">
        <v>365</v>
      </c>
    </row>
    <row r="59" customFormat="false" ht="24" hidden="false" customHeight="true" outlineLevel="0" collapsed="false">
      <c r="A59" s="152" t="s">
        <v>260</v>
      </c>
      <c r="B59" s="138" t="s">
        <v>261</v>
      </c>
      <c r="C59" s="138" t="s">
        <v>262</v>
      </c>
      <c r="D59" s="71" t="n">
        <v>1</v>
      </c>
      <c r="E59" s="128" t="s">
        <v>263</v>
      </c>
      <c r="F59" s="71" t="n">
        <v>1</v>
      </c>
      <c r="G59" s="71" t="n">
        <v>12</v>
      </c>
    </row>
    <row r="60" customFormat="false" ht="24" hidden="false" customHeight="true" outlineLevel="0" collapsed="false">
      <c r="A60" s="154"/>
      <c r="B60" s="142" t="s">
        <v>259</v>
      </c>
      <c r="C60" s="142" t="s">
        <v>263</v>
      </c>
      <c r="D60" s="132" t="n">
        <v>1</v>
      </c>
      <c r="E60" s="104" t="s">
        <v>263</v>
      </c>
      <c r="F60" s="132" t="n">
        <v>1</v>
      </c>
      <c r="G60" s="132" t="n">
        <v>12</v>
      </c>
    </row>
    <row r="61" customFormat="false" ht="12.75" hidden="false" customHeight="true" outlineLevel="0" collapsed="false">
      <c r="A61" s="91" t="s">
        <v>90</v>
      </c>
      <c r="B61" s="91"/>
      <c r="C61" s="91"/>
      <c r="D61" s="91"/>
      <c r="E61" s="91"/>
      <c r="F61" s="91"/>
      <c r="G61" s="91"/>
    </row>
    <row r="62" customFormat="false" ht="12.75" hidden="false" customHeight="true" outlineLevel="0" collapsed="false">
      <c r="A62" s="92" t="s">
        <v>264</v>
      </c>
      <c r="B62" s="93" t="s">
        <v>92</v>
      </c>
      <c r="C62" s="171" t="s">
        <v>93</v>
      </c>
      <c r="D62" s="95" t="n">
        <v>1</v>
      </c>
      <c r="E62" s="94" t="s">
        <v>94</v>
      </c>
      <c r="F62" s="96" t="n">
        <v>1</v>
      </c>
      <c r="G62" s="172" t="n">
        <v>1</v>
      </c>
    </row>
    <row r="63" customFormat="false" ht="12.75" hidden="false" customHeight="true" outlineLevel="0" collapsed="false">
      <c r="A63" s="92"/>
      <c r="B63" s="98" t="s">
        <v>95</v>
      </c>
      <c r="C63" s="173" t="s">
        <v>93</v>
      </c>
      <c r="D63" s="99" t="n">
        <v>1</v>
      </c>
      <c r="E63" s="76" t="s">
        <v>94</v>
      </c>
      <c r="F63" s="100" t="n">
        <v>1</v>
      </c>
      <c r="G63" s="174" t="n">
        <v>1</v>
      </c>
    </row>
    <row r="64" customFormat="false" ht="21" hidden="false" customHeight="true" outlineLevel="0" collapsed="false">
      <c r="A64" s="92"/>
      <c r="B64" s="98" t="s">
        <v>265</v>
      </c>
      <c r="C64" s="173" t="s">
        <v>93</v>
      </c>
      <c r="D64" s="99" t="n">
        <v>1</v>
      </c>
      <c r="E64" s="76" t="s">
        <v>94</v>
      </c>
      <c r="F64" s="100" t="n">
        <v>1</v>
      </c>
      <c r="G64" s="174" t="n">
        <v>1</v>
      </c>
    </row>
    <row r="65" customFormat="false" ht="13.5" hidden="false" customHeight="true" outlineLevel="0" collapsed="false">
      <c r="A65" s="92"/>
      <c r="B65" s="98" t="s">
        <v>259</v>
      </c>
      <c r="C65" s="173" t="s">
        <v>93</v>
      </c>
      <c r="D65" s="99" t="n">
        <v>1</v>
      </c>
      <c r="E65" s="76" t="s">
        <v>94</v>
      </c>
      <c r="F65" s="100" t="n">
        <v>1</v>
      </c>
      <c r="G65" s="174" t="n">
        <v>1</v>
      </c>
    </row>
    <row r="66" customFormat="false" ht="12" hidden="false" customHeight="true" outlineLevel="0" collapsed="false">
      <c r="A66" s="108" t="s">
        <v>266</v>
      </c>
      <c r="B66" s="108"/>
      <c r="C66" s="108"/>
      <c r="D66" s="108"/>
      <c r="E66" s="108"/>
      <c r="F66" s="108"/>
      <c r="G66" s="108"/>
    </row>
    <row r="67" customFormat="false" ht="24.75" hidden="false" customHeight="true" outlineLevel="0" collapsed="false">
      <c r="A67" s="66"/>
      <c r="B67" s="112" t="s">
        <v>267</v>
      </c>
      <c r="C67" s="167" t="s">
        <v>93</v>
      </c>
      <c r="D67" s="69" t="n">
        <v>1</v>
      </c>
      <c r="E67" s="68" t="s">
        <v>94</v>
      </c>
      <c r="F67" s="70" t="n">
        <v>1</v>
      </c>
      <c r="G67" s="176" t="n">
        <v>1</v>
      </c>
    </row>
  </sheetData>
  <mergeCells count="26">
    <mergeCell ref="B1:G1"/>
    <mergeCell ref="C2:G2"/>
    <mergeCell ref="A4:G4"/>
    <mergeCell ref="A5:G5"/>
    <mergeCell ref="A6:A7"/>
    <mergeCell ref="A9:G9"/>
    <mergeCell ref="A10:A14"/>
    <mergeCell ref="A15:A21"/>
    <mergeCell ref="A22:G22"/>
    <mergeCell ref="A23:A26"/>
    <mergeCell ref="A27:G27"/>
    <mergeCell ref="A28:A29"/>
    <mergeCell ref="A30:A34"/>
    <mergeCell ref="A35:G35"/>
    <mergeCell ref="A36:A38"/>
    <mergeCell ref="A39:G39"/>
    <mergeCell ref="A40:A44"/>
    <mergeCell ref="A45:A46"/>
    <mergeCell ref="A47:G47"/>
    <mergeCell ref="A48:A49"/>
    <mergeCell ref="A50:G50"/>
    <mergeCell ref="A51:A55"/>
    <mergeCell ref="A56:G56"/>
    <mergeCell ref="A61:G61"/>
    <mergeCell ref="A62:A65"/>
    <mergeCell ref="A66:G66"/>
  </mergeCells>
  <printOptions headings="false" gridLines="false" gridLinesSet="true" horizontalCentered="false" verticalCentered="false"/>
  <pageMargins left="0.7" right="0.7" top="0.75" bottom="0.75"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56"/>
  <sheetViews>
    <sheetView showFormulas="false" showGridLines="false" showRowColHeaders="true" showZeros="true" rightToLeft="false" tabSelected="true" showOutlineSymbols="true" defaultGridColor="true" view="pageBreakPreview" topLeftCell="A1" colorId="64" zoomScale="90" zoomScaleNormal="100" zoomScalePageLayoutView="90" workbookViewId="0">
      <pane xSplit="0" ySplit="3" topLeftCell="A4" activePane="bottomLeft" state="frozen"/>
      <selection pane="topLeft" activeCell="A1" activeCellId="0" sqref="A1"/>
      <selection pane="bottomLeft" activeCell="I203" activeCellId="0" sqref="I203"/>
    </sheetView>
  </sheetViews>
  <sheetFormatPr defaultColWidth="8.96484375" defaultRowHeight="15" zeroHeight="false" outlineLevelRow="0" outlineLevelCol="0"/>
  <cols>
    <col collapsed="false" customWidth="true" hidden="false" outlineLevel="0" max="1" min="1" style="1" width="16.99"/>
    <col collapsed="false" customWidth="true" hidden="false" outlineLevel="0" max="2" min="2" style="181" width="10.28"/>
    <col collapsed="false" customWidth="true" hidden="false" outlineLevel="0" max="3" min="3" style="0" width="19.7"/>
    <col collapsed="false" customWidth="true" hidden="false" outlineLevel="0" max="4" min="4" style="182" width="6.99"/>
    <col collapsed="false" customWidth="true" hidden="false" outlineLevel="0" max="5" min="5" style="0" width="11.28"/>
    <col collapsed="false" customWidth="true" hidden="false" outlineLevel="0" max="6" min="6" style="0" width="6.99"/>
    <col collapsed="false" customWidth="true" hidden="false" outlineLevel="0" max="7" min="7" style="0" width="9.28"/>
    <col collapsed="false" customWidth="true" hidden="false" outlineLevel="0" max="8" min="8" style="0" width="8.56"/>
    <col collapsed="false" customWidth="true" hidden="false" outlineLevel="0" max="9" min="9" style="0" width="10.71"/>
    <col collapsed="false" customWidth="true" hidden="false" outlineLevel="0" max="10" min="10" style="0" width="7.42"/>
    <col collapsed="false" customWidth="true" hidden="false" outlineLevel="0" max="11" min="11" style="0" width="9.7"/>
    <col collapsed="false" customWidth="true" hidden="false" outlineLevel="0" max="12" min="12" style="0" width="9.41"/>
    <col collapsed="false" customWidth="true" hidden="false" outlineLevel="0" max="14" min="13" style="0" width="11.56"/>
    <col collapsed="false" customWidth="true" hidden="false" outlineLevel="0" max="15" min="15" style="0" width="9.41"/>
    <col collapsed="false" customWidth="true" hidden="false" outlineLevel="0" max="16" min="16" style="0" width="7.42"/>
    <col collapsed="false" customWidth="true" hidden="false" outlineLevel="0" max="17" min="17" style="0" width="10.71"/>
    <col collapsed="false" customWidth="true" hidden="false" outlineLevel="0" max="19" min="19" style="0" width="11.13"/>
    <col collapsed="false" customWidth="true" hidden="false" outlineLevel="0" max="20" min="20" style="0" width="9.99"/>
  </cols>
  <sheetData>
    <row r="1" customFormat="false" ht="15.75" hidden="false" customHeight="true" outlineLevel="0" collapsed="false">
      <c r="B1" s="183"/>
      <c r="C1" s="53"/>
      <c r="D1" s="53"/>
      <c r="E1" s="53"/>
      <c r="F1" s="53"/>
      <c r="G1" s="53"/>
      <c r="H1" s="53"/>
      <c r="I1" s="53"/>
      <c r="J1" s="53"/>
      <c r="K1" s="53"/>
      <c r="L1" s="53"/>
    </row>
    <row r="2" customFormat="false" ht="15.75" hidden="false" customHeight="true" outlineLevel="0" collapsed="false">
      <c r="A2" s="184"/>
      <c r="B2" s="185"/>
      <c r="C2" s="56"/>
      <c r="D2" s="186" t="s">
        <v>268</v>
      </c>
      <c r="E2" s="186"/>
      <c r="F2" s="186"/>
      <c r="G2" s="186"/>
      <c r="H2" s="186"/>
      <c r="I2" s="186"/>
      <c r="J2" s="186"/>
      <c r="K2" s="186"/>
      <c r="L2" s="56"/>
      <c r="M2" s="187" t="s">
        <v>269</v>
      </c>
      <c r="N2" s="187"/>
      <c r="O2" s="187"/>
      <c r="P2" s="187"/>
      <c r="Q2" s="187"/>
    </row>
    <row r="3" customFormat="false" ht="44.25" hidden="false" customHeight="true" outlineLevel="0" collapsed="false">
      <c r="A3" s="188"/>
      <c r="B3" s="60" t="s">
        <v>270</v>
      </c>
      <c r="C3" s="61" t="s">
        <v>72</v>
      </c>
      <c r="D3" s="189" t="s">
        <v>271</v>
      </c>
      <c r="E3" s="59" t="s">
        <v>73</v>
      </c>
      <c r="F3" s="60" t="s">
        <v>272</v>
      </c>
      <c r="G3" s="61" t="s">
        <v>75</v>
      </c>
      <c r="H3" s="61" t="s">
        <v>273</v>
      </c>
      <c r="I3" s="61" t="s">
        <v>274</v>
      </c>
      <c r="J3" s="60" t="s">
        <v>275</v>
      </c>
      <c r="K3" s="60"/>
      <c r="L3" s="190" t="s">
        <v>276</v>
      </c>
      <c r="M3" s="191" t="s">
        <v>277</v>
      </c>
      <c r="N3" s="59" t="s">
        <v>278</v>
      </c>
      <c r="O3" s="191" t="s">
        <v>279</v>
      </c>
      <c r="P3" s="192" t="s">
        <v>280</v>
      </c>
      <c r="Q3" s="192"/>
    </row>
    <row r="4" customFormat="false" ht="22.5" hidden="false" customHeight="true" outlineLevel="0" collapsed="false">
      <c r="A4" s="164" t="s">
        <v>78</v>
      </c>
      <c r="B4" s="164"/>
      <c r="C4" s="164"/>
      <c r="D4" s="164"/>
      <c r="E4" s="164"/>
      <c r="F4" s="164"/>
      <c r="G4" s="164"/>
      <c r="H4" s="164"/>
      <c r="I4" s="164"/>
      <c r="J4" s="64" t="s">
        <v>281</v>
      </c>
      <c r="K4" s="193" t="s">
        <v>282</v>
      </c>
      <c r="L4" s="194" t="n">
        <f aca="false">DataSIzeAssumptions!B47</f>
        <v>22</v>
      </c>
      <c r="M4" s="194" t="n">
        <f aca="false">DataSIzeAssumptions!B56</f>
        <v>50</v>
      </c>
      <c r="N4" s="194" t="n">
        <f aca="false">DataSIzeAssumptions!B72</f>
        <v>500</v>
      </c>
      <c r="O4" s="195"/>
      <c r="P4" s="195" t="s">
        <v>283</v>
      </c>
      <c r="Q4" s="195" t="s">
        <v>284</v>
      </c>
    </row>
    <row r="5" customFormat="false" ht="12.75" hidden="false" customHeight="true" outlineLevel="0" collapsed="false">
      <c r="A5" s="196" t="s">
        <v>285</v>
      </c>
      <c r="B5" s="196"/>
      <c r="C5" s="196"/>
      <c r="D5" s="196"/>
      <c r="E5" s="196"/>
      <c r="F5" s="196"/>
      <c r="G5" s="196"/>
      <c r="H5" s="196"/>
      <c r="I5" s="196"/>
      <c r="J5" s="196"/>
      <c r="K5" s="196"/>
      <c r="L5" s="196"/>
      <c r="M5" s="196"/>
      <c r="N5" s="196"/>
      <c r="O5" s="196"/>
      <c r="P5" s="196"/>
      <c r="Q5" s="196"/>
    </row>
    <row r="6" customFormat="false" ht="14.25" hidden="false" customHeight="true" outlineLevel="0" collapsed="false">
      <c r="A6" s="197" t="s">
        <v>286</v>
      </c>
      <c r="B6" s="198" t="n">
        <f aca="false">SUM(D6:D13)</f>
        <v>32</v>
      </c>
      <c r="C6" s="67" t="s">
        <v>6</v>
      </c>
      <c r="D6" s="199" t="n">
        <f aca="false">DataSIzeAssumptions!B6</f>
        <v>4</v>
      </c>
      <c r="E6" s="128" t="s">
        <v>81</v>
      </c>
      <c r="F6" s="200" t="s">
        <v>287</v>
      </c>
      <c r="G6" s="128" t="s">
        <v>82</v>
      </c>
      <c r="H6" s="199" t="s">
        <v>288</v>
      </c>
      <c r="I6" s="201" t="s">
        <v>289</v>
      </c>
      <c r="J6" s="115" t="s">
        <v>290</v>
      </c>
      <c r="K6" s="119" t="n">
        <f aca="false">D6*EleTransferFrequencyAssumptions!D6*EleTransferFrequencyAssumptions!F6</f>
        <v>17664</v>
      </c>
      <c r="L6" s="119" t="n">
        <f aca="false">K6+$L$4</f>
        <v>17686</v>
      </c>
      <c r="M6" s="119" t="n">
        <f aca="false">L6+$M$4</f>
        <v>17736</v>
      </c>
      <c r="N6" s="119" t="n">
        <f aca="false">M6+$N$4</f>
        <v>18236</v>
      </c>
      <c r="O6" s="202" t="n">
        <f aca="false">N6</f>
        <v>18236</v>
      </c>
      <c r="P6" s="119" t="n">
        <f aca="false">N6*EleTransferFrequencyAssumptions!G6</f>
        <v>72944</v>
      </c>
      <c r="Q6" s="119" t="n">
        <f aca="false">P6</f>
        <v>72944</v>
      </c>
    </row>
    <row r="7" customFormat="false" ht="25.5" hidden="false" customHeight="true" outlineLevel="0" collapsed="false">
      <c r="A7" s="197"/>
      <c r="B7" s="203"/>
      <c r="C7" s="72" t="s">
        <v>7</v>
      </c>
      <c r="D7" s="204" t="n">
        <f aca="false">DataSIzeAssumptions!B7</f>
        <v>4</v>
      </c>
      <c r="E7" s="73" t="s">
        <v>81</v>
      </c>
      <c r="F7" s="113" t="s">
        <v>287</v>
      </c>
      <c r="G7" s="73" t="s">
        <v>84</v>
      </c>
      <c r="H7" s="114" t="s">
        <v>288</v>
      </c>
      <c r="I7" s="205" t="s">
        <v>289</v>
      </c>
      <c r="J7" s="206" t="s">
        <v>291</v>
      </c>
      <c r="K7" s="207" t="n">
        <f aca="false">D7*EleTransferFrequencyAssumptions!D7*EleTransferFrequencyAssumptions!F7</f>
        <v>17664</v>
      </c>
      <c r="L7" s="207" t="n">
        <f aca="false">K7+$L$4</f>
        <v>17686</v>
      </c>
      <c r="M7" s="207" t="n">
        <f aca="false">L7+$M$4</f>
        <v>17736</v>
      </c>
      <c r="N7" s="207" t="n">
        <f aca="false">M7+$N$4</f>
        <v>18236</v>
      </c>
      <c r="O7" s="208" t="n">
        <f aca="false">O6+N7</f>
        <v>36472</v>
      </c>
      <c r="P7" s="207" t="n">
        <f aca="false">N7*EleTransferFrequencyAssumptions!G7</f>
        <v>72944</v>
      </c>
      <c r="Q7" s="207" t="n">
        <f aca="false">P7+Q6</f>
        <v>145888</v>
      </c>
    </row>
    <row r="8" customFormat="false" ht="12.75" hidden="false" customHeight="true" outlineLevel="0" collapsed="false">
      <c r="A8" s="197"/>
      <c r="B8" s="203"/>
      <c r="C8" s="72" t="s">
        <v>8</v>
      </c>
      <c r="D8" s="204" t="n">
        <f aca="false">DataSIzeAssumptions!B8</f>
        <v>4</v>
      </c>
      <c r="E8" s="73" t="s">
        <v>81</v>
      </c>
      <c r="F8" s="113" t="s">
        <v>287</v>
      </c>
      <c r="G8" s="68" t="s">
        <v>82</v>
      </c>
      <c r="H8" s="114" t="s">
        <v>288</v>
      </c>
      <c r="I8" s="205" t="s">
        <v>289</v>
      </c>
      <c r="J8" s="206" t="s">
        <v>290</v>
      </c>
      <c r="K8" s="207" t="n">
        <f aca="false">D8*EleTransferFrequencyAssumptions!D8*EleTransferFrequencyAssumptions!F8</f>
        <v>17664</v>
      </c>
      <c r="L8" s="207" t="n">
        <f aca="false">K8+$L$4</f>
        <v>17686</v>
      </c>
      <c r="M8" s="207" t="n">
        <f aca="false">L8+$M$4</f>
        <v>17736</v>
      </c>
      <c r="N8" s="207" t="n">
        <f aca="false">M8+$N$4</f>
        <v>18236</v>
      </c>
      <c r="O8" s="208" t="n">
        <f aca="false">O7+N8</f>
        <v>54708</v>
      </c>
      <c r="P8" s="207" t="n">
        <f aca="false">N8*EleTransferFrequencyAssumptions!G8</f>
        <v>72944</v>
      </c>
      <c r="Q8" s="207" t="n">
        <f aca="false">P8+Q7</f>
        <v>218832</v>
      </c>
    </row>
    <row r="9" customFormat="false" ht="12.75" hidden="false" customHeight="true" outlineLevel="0" collapsed="false">
      <c r="A9" s="197"/>
      <c r="B9" s="203"/>
      <c r="C9" s="72" t="s">
        <v>9</v>
      </c>
      <c r="D9" s="204" t="n">
        <f aca="false">DataSIzeAssumptions!B9</f>
        <v>4</v>
      </c>
      <c r="E9" s="73" t="s">
        <v>81</v>
      </c>
      <c r="F9" s="113" t="s">
        <v>287</v>
      </c>
      <c r="G9" s="68" t="s">
        <v>82</v>
      </c>
      <c r="H9" s="114" t="s">
        <v>288</v>
      </c>
      <c r="I9" s="205" t="s">
        <v>289</v>
      </c>
      <c r="J9" s="206" t="s">
        <v>290</v>
      </c>
      <c r="K9" s="207" t="n">
        <f aca="false">D9*EleTransferFrequencyAssumptions!D9*EleTransferFrequencyAssumptions!F9</f>
        <v>17664</v>
      </c>
      <c r="L9" s="207" t="n">
        <f aca="false">K9+$L$4</f>
        <v>17686</v>
      </c>
      <c r="M9" s="207" t="n">
        <f aca="false">L9+$M$4</f>
        <v>17736</v>
      </c>
      <c r="N9" s="207" t="n">
        <f aca="false">M9+$N$4</f>
        <v>18236</v>
      </c>
      <c r="O9" s="208" t="n">
        <f aca="false">O8+N9</f>
        <v>72944</v>
      </c>
      <c r="P9" s="207" t="n">
        <f aca="false">N9*EleTransferFrequencyAssumptions!G9</f>
        <v>72944</v>
      </c>
      <c r="Q9" s="207" t="n">
        <f aca="false">P9+Q8</f>
        <v>291776</v>
      </c>
    </row>
    <row r="10" customFormat="false" ht="21" hidden="false" customHeight="true" outlineLevel="0" collapsed="false">
      <c r="A10" s="197"/>
      <c r="B10" s="203"/>
      <c r="C10" s="72" t="s">
        <v>10</v>
      </c>
      <c r="D10" s="204" t="n">
        <f aca="false">DataSIzeAssumptions!B10</f>
        <v>4</v>
      </c>
      <c r="E10" s="73" t="s">
        <v>81</v>
      </c>
      <c r="F10" s="113" t="s">
        <v>287</v>
      </c>
      <c r="G10" s="68" t="s">
        <v>82</v>
      </c>
      <c r="H10" s="114" t="s">
        <v>288</v>
      </c>
      <c r="I10" s="205" t="s">
        <v>289</v>
      </c>
      <c r="J10" s="206" t="s">
        <v>290</v>
      </c>
      <c r="K10" s="207" t="n">
        <f aca="false">D10*EleTransferFrequencyAssumptions!D10*EleTransferFrequencyAssumptions!F10</f>
        <v>17664</v>
      </c>
      <c r="L10" s="207" t="n">
        <f aca="false">K10+$L$4</f>
        <v>17686</v>
      </c>
      <c r="M10" s="207" t="n">
        <f aca="false">L10+$M$4</f>
        <v>17736</v>
      </c>
      <c r="N10" s="207" t="n">
        <f aca="false">M10+$N$4</f>
        <v>18236</v>
      </c>
      <c r="O10" s="208" t="n">
        <f aca="false">O9+N10</f>
        <v>91180</v>
      </c>
      <c r="P10" s="207" t="n">
        <f aca="false">N10*EleTransferFrequencyAssumptions!G10</f>
        <v>72944</v>
      </c>
      <c r="Q10" s="207" t="n">
        <f aca="false">P10+Q9</f>
        <v>364720</v>
      </c>
    </row>
    <row r="11" customFormat="false" ht="21.75" hidden="false" customHeight="true" outlineLevel="0" collapsed="false">
      <c r="A11" s="197"/>
      <c r="B11" s="209"/>
      <c r="C11" s="72" t="s">
        <v>11</v>
      </c>
      <c r="D11" s="204" t="n">
        <f aca="false">DataSIzeAssumptions!B11</f>
        <v>4</v>
      </c>
      <c r="E11" s="73" t="s">
        <v>81</v>
      </c>
      <c r="F11" s="113" t="s">
        <v>287</v>
      </c>
      <c r="G11" s="68" t="s">
        <v>82</v>
      </c>
      <c r="H11" s="114" t="s">
        <v>288</v>
      </c>
      <c r="I11" s="205" t="s">
        <v>289</v>
      </c>
      <c r="J11" s="206" t="s">
        <v>290</v>
      </c>
      <c r="K11" s="207" t="n">
        <f aca="false">D11*EleTransferFrequencyAssumptions!D11*EleTransferFrequencyAssumptions!F11</f>
        <v>17664</v>
      </c>
      <c r="L11" s="207" t="n">
        <f aca="false">K11+$L$4</f>
        <v>17686</v>
      </c>
      <c r="M11" s="207" t="n">
        <f aca="false">L11+$M$4</f>
        <v>17736</v>
      </c>
      <c r="N11" s="207" t="n">
        <f aca="false">M11+$N$4</f>
        <v>18236</v>
      </c>
      <c r="O11" s="208" t="n">
        <f aca="false">O10+N11</f>
        <v>109416</v>
      </c>
      <c r="P11" s="207" t="n">
        <f aca="false">N11*EleTransferFrequencyAssumptions!G11</f>
        <v>72944</v>
      </c>
      <c r="Q11" s="207" t="n">
        <f aca="false">P11+Q10</f>
        <v>437664</v>
      </c>
    </row>
    <row r="12" customFormat="false" ht="15" hidden="false" customHeight="false" outlineLevel="0" collapsed="false">
      <c r="A12" s="197"/>
      <c r="B12" s="203"/>
      <c r="C12" s="173" t="s">
        <v>12</v>
      </c>
      <c r="D12" s="204" t="n">
        <f aca="false">DataSIzeAssumptions!B12</f>
        <v>4</v>
      </c>
      <c r="E12" s="76" t="s">
        <v>81</v>
      </c>
      <c r="F12" s="210" t="s">
        <v>287</v>
      </c>
      <c r="G12" s="68" t="s">
        <v>82</v>
      </c>
      <c r="H12" s="114" t="s">
        <v>288</v>
      </c>
      <c r="I12" s="205" t="s">
        <v>289</v>
      </c>
      <c r="J12" s="206" t="s">
        <v>290</v>
      </c>
      <c r="K12" s="207" t="n">
        <f aca="false">D12*EleTransferFrequencyAssumptions!D12*EleTransferFrequencyAssumptions!F12</f>
        <v>17664</v>
      </c>
      <c r="L12" s="207" t="n">
        <f aca="false">K12+$L$4</f>
        <v>17686</v>
      </c>
      <c r="M12" s="207" t="n">
        <f aca="false">L12+$M$4</f>
        <v>17736</v>
      </c>
      <c r="N12" s="207" t="n">
        <f aca="false">M12+$N$4</f>
        <v>18236</v>
      </c>
      <c r="O12" s="208" t="n">
        <f aca="false">O11+N12</f>
        <v>127652</v>
      </c>
      <c r="P12" s="207" t="n">
        <f aca="false">N12*EleTransferFrequencyAssumptions!G12</f>
        <v>72944</v>
      </c>
      <c r="Q12" s="207" t="n">
        <f aca="false">P12+Q11</f>
        <v>510608</v>
      </c>
    </row>
    <row r="13" customFormat="false" ht="15.75" hidden="false" customHeight="false" outlineLevel="0" collapsed="false">
      <c r="A13" s="197"/>
      <c r="B13" s="203"/>
      <c r="C13" s="142" t="s">
        <v>13</v>
      </c>
      <c r="D13" s="211" t="n">
        <f aca="false">DataSIzeAssumptions!B13</f>
        <v>4</v>
      </c>
      <c r="E13" s="104" t="s">
        <v>81</v>
      </c>
      <c r="F13" s="212" t="s">
        <v>287</v>
      </c>
      <c r="G13" s="104" t="s">
        <v>82</v>
      </c>
      <c r="H13" s="211" t="s">
        <v>288</v>
      </c>
      <c r="I13" s="213" t="s">
        <v>289</v>
      </c>
      <c r="J13" s="214" t="s">
        <v>290</v>
      </c>
      <c r="K13" s="215" t="n">
        <f aca="false">D13*EleTransferFrequencyAssumptions!D13*EleTransferFrequencyAssumptions!F13</f>
        <v>17664</v>
      </c>
      <c r="L13" s="215" t="n">
        <f aca="false">K13+$L$4</f>
        <v>17686</v>
      </c>
      <c r="M13" s="215" t="n">
        <f aca="false">L13+$M$4</f>
        <v>17736</v>
      </c>
      <c r="N13" s="215" t="n">
        <f aca="false">M13+$N$4</f>
        <v>18236</v>
      </c>
      <c r="O13" s="216" t="n">
        <f aca="false">O12+N13</f>
        <v>145888</v>
      </c>
      <c r="P13" s="215" t="n">
        <f aca="false">N13*EleTransferFrequencyAssumptions!G13</f>
        <v>72944</v>
      </c>
      <c r="Q13" s="217" t="n">
        <f aca="false">P13+Q12</f>
        <v>583552</v>
      </c>
      <c r="R13" s="0" t="n">
        <f aca="false">O13/1024</f>
        <v>142.46875</v>
      </c>
      <c r="T13" s="182" t="n">
        <f aca="false">Q13</f>
        <v>583552</v>
      </c>
    </row>
    <row r="14" customFormat="false" ht="21.75" hidden="false" customHeight="false" outlineLevel="0" collapsed="false">
      <c r="A14" s="218" t="s">
        <v>292</v>
      </c>
      <c r="B14" s="219" t="n">
        <f aca="false">D14</f>
        <v>25</v>
      </c>
      <c r="C14" s="151" t="s">
        <v>86</v>
      </c>
      <c r="D14" s="220" t="n">
        <f aca="false">DataSIzeAssumptions!B5</f>
        <v>25</v>
      </c>
      <c r="E14" s="144" t="s">
        <v>293</v>
      </c>
      <c r="F14" s="84" t="s">
        <v>294</v>
      </c>
      <c r="G14" s="144" t="s">
        <v>82</v>
      </c>
      <c r="H14" s="220" t="s">
        <v>287</v>
      </c>
      <c r="I14" s="221" t="s">
        <v>295</v>
      </c>
      <c r="J14" s="222" t="s">
        <v>296</v>
      </c>
      <c r="K14" s="222" t="n">
        <f aca="false">D14*EleTransferFrequencyAssumptions!D14*EleTransferFrequencyAssumptions!F14</f>
        <v>25</v>
      </c>
      <c r="L14" s="222" t="n">
        <f aca="false">K14+$L$4</f>
        <v>47</v>
      </c>
      <c r="M14" s="222" t="n">
        <f aca="false">L14+$M$4</f>
        <v>97</v>
      </c>
      <c r="N14" s="222" t="n">
        <f aca="false">M14+$N$4</f>
        <v>597</v>
      </c>
      <c r="O14" s="223" t="n">
        <f aca="false">N14</f>
        <v>597</v>
      </c>
      <c r="P14" s="222" t="n">
        <f aca="false">N14*EleTransferFrequencyAssumptions!G14</f>
        <v>2388</v>
      </c>
      <c r="Q14" s="222" t="n">
        <f aca="false">P14</f>
        <v>2388</v>
      </c>
    </row>
    <row r="15" customFormat="false" ht="44.25" hidden="false" customHeight="true" outlineLevel="0" collapsed="false">
      <c r="A15" s="197" t="s">
        <v>297</v>
      </c>
      <c r="B15" s="224" t="n">
        <f aca="false">D15</f>
        <v>40320</v>
      </c>
      <c r="C15" s="87" t="s">
        <v>89</v>
      </c>
      <c r="D15" s="225" t="n">
        <f aca="false">DataSIzeAssumptions!B40</f>
        <v>40320</v>
      </c>
      <c r="E15" s="78" t="s">
        <v>293</v>
      </c>
      <c r="F15" s="89" t="s">
        <v>287</v>
      </c>
      <c r="G15" s="78" t="s">
        <v>82</v>
      </c>
      <c r="H15" s="225" t="s">
        <v>294</v>
      </c>
      <c r="I15" s="226" t="s">
        <v>83</v>
      </c>
      <c r="J15" s="227" t="s">
        <v>298</v>
      </c>
      <c r="K15" s="227" t="n">
        <f aca="false">D15*EleTransferFrequencyAssumptions!D15*EleTransferFrequencyAssumptions!F15</f>
        <v>40320</v>
      </c>
      <c r="L15" s="227" t="n">
        <f aca="false">K15+$L$4</f>
        <v>40342</v>
      </c>
      <c r="M15" s="227" t="n">
        <f aca="false">L15+$M$4</f>
        <v>40392</v>
      </c>
      <c r="N15" s="227" t="n">
        <f aca="false">M15+$N$4</f>
        <v>40892</v>
      </c>
      <c r="O15" s="228" t="n">
        <f aca="false">N15+O14</f>
        <v>41489</v>
      </c>
      <c r="P15" s="227" t="n">
        <f aca="false">N15*EleTransferFrequencyAssumptions!G15</f>
        <v>163568</v>
      </c>
      <c r="Q15" s="229" t="n">
        <f aca="false">P15+Q14</f>
        <v>165956</v>
      </c>
      <c r="T15" s="182" t="n">
        <f aca="false">O15*4</f>
        <v>165956</v>
      </c>
    </row>
    <row r="16" customFormat="false" ht="12.75" hidden="false" customHeight="true" outlineLevel="0" collapsed="false">
      <c r="A16" s="136" t="s">
        <v>90</v>
      </c>
      <c r="B16" s="136"/>
      <c r="C16" s="136"/>
      <c r="D16" s="136"/>
      <c r="E16" s="136"/>
      <c r="F16" s="136"/>
      <c r="G16" s="136"/>
      <c r="H16" s="136"/>
      <c r="I16" s="136"/>
      <c r="J16" s="136"/>
      <c r="K16" s="136"/>
      <c r="L16" s="136"/>
      <c r="M16" s="136"/>
      <c r="N16" s="136"/>
      <c r="O16" s="136"/>
      <c r="P16" s="136"/>
      <c r="Q16" s="136"/>
    </row>
    <row r="17" customFormat="false" ht="31.5" hidden="false" customHeight="true" outlineLevel="0" collapsed="false">
      <c r="A17" s="155" t="s">
        <v>91</v>
      </c>
      <c r="B17" s="203" t="n">
        <f aca="false">SUM(D17:D18)</f>
        <v>43</v>
      </c>
      <c r="C17" s="225" t="s">
        <v>92</v>
      </c>
      <c r="D17" s="225" t="n">
        <f aca="false">DataSIzeAssumptions!B15</f>
        <v>25</v>
      </c>
      <c r="E17" s="78" t="s">
        <v>93</v>
      </c>
      <c r="F17" s="89" t="s">
        <v>287</v>
      </c>
      <c r="G17" s="78" t="s">
        <v>94</v>
      </c>
      <c r="H17" s="225" t="s">
        <v>299</v>
      </c>
      <c r="I17" s="226" t="s">
        <v>295</v>
      </c>
      <c r="J17" s="119" t="s">
        <v>296</v>
      </c>
      <c r="K17" s="119" t="n">
        <f aca="false">D17*EleTransferFrequencyAssumptions!D17*EleTransferFrequencyAssumptions!F17</f>
        <v>25</v>
      </c>
      <c r="L17" s="119" t="n">
        <f aca="false">K17+$L$4</f>
        <v>47</v>
      </c>
      <c r="M17" s="119" t="n">
        <f aca="false">L17+$M$4</f>
        <v>97</v>
      </c>
      <c r="N17" s="119" t="n">
        <f aca="false">M17+$N$4</f>
        <v>597</v>
      </c>
      <c r="O17" s="202" t="n">
        <f aca="false">N17+O16</f>
        <v>597</v>
      </c>
      <c r="P17" s="119" t="n">
        <f aca="false">N17*EleTransferFrequencyAssumptions!G17</f>
        <v>597</v>
      </c>
      <c r="Q17" s="119" t="n">
        <f aca="false">P17+Q16</f>
        <v>597</v>
      </c>
    </row>
    <row r="18" customFormat="false" ht="32.25" hidden="false" customHeight="false" outlineLevel="0" collapsed="false">
      <c r="A18" s="155"/>
      <c r="B18" s="224"/>
      <c r="C18" s="211" t="s">
        <v>95</v>
      </c>
      <c r="D18" s="211" t="n">
        <f aca="false">DataSIzeAssumptions!B16</f>
        <v>18</v>
      </c>
      <c r="E18" s="104" t="s">
        <v>93</v>
      </c>
      <c r="F18" s="230" t="s">
        <v>287</v>
      </c>
      <c r="G18" s="104" t="s">
        <v>94</v>
      </c>
      <c r="H18" s="211" t="s">
        <v>288</v>
      </c>
      <c r="I18" s="231"/>
      <c r="J18" s="215" t="s">
        <v>300</v>
      </c>
      <c r="K18" s="215" t="n">
        <f aca="false">D18*EleTransferFrequencyAssumptions!D18*EleTransferFrequencyAssumptions!F18</f>
        <v>18</v>
      </c>
      <c r="L18" s="215" t="n">
        <f aca="false">K18+$L$4</f>
        <v>40</v>
      </c>
      <c r="M18" s="215" t="n">
        <f aca="false">L18+$M$4</f>
        <v>90</v>
      </c>
      <c r="N18" s="215" t="n">
        <f aca="false">M18+$N$4</f>
        <v>590</v>
      </c>
      <c r="O18" s="216" t="n">
        <f aca="false">N18+O17</f>
        <v>1187</v>
      </c>
      <c r="P18" s="215" t="n">
        <f aca="false">N18*EleTransferFrequencyAssumptions!G18</f>
        <v>590</v>
      </c>
      <c r="Q18" s="217" t="n">
        <f aca="false">P18+Q17</f>
        <v>1187</v>
      </c>
      <c r="S18" s="0" t="s">
        <v>83</v>
      </c>
    </row>
    <row r="19" customFormat="false" ht="31.5" hidden="false" customHeight="true" outlineLevel="0" collapsed="false">
      <c r="A19" s="155" t="s">
        <v>96</v>
      </c>
      <c r="B19" s="198" t="n">
        <f aca="false">SUM(D19:D25)</f>
        <v>296</v>
      </c>
      <c r="C19" s="118" t="s">
        <v>92</v>
      </c>
      <c r="D19" s="118" t="n">
        <f aca="false">DataSIzeAssumptions!B15</f>
        <v>25</v>
      </c>
      <c r="E19" s="94" t="s">
        <v>93</v>
      </c>
      <c r="F19" s="117" t="s">
        <v>287</v>
      </c>
      <c r="G19" s="94" t="s">
        <v>94</v>
      </c>
      <c r="H19" s="118" t="s">
        <v>299</v>
      </c>
      <c r="I19" s="232" t="s">
        <v>295</v>
      </c>
      <c r="J19" s="119" t="s">
        <v>301</v>
      </c>
      <c r="K19" s="119" t="n">
        <f aca="false">D19*EleTransferFrequencyAssumptions!D19*EleTransferFrequencyAssumptions!F19</f>
        <v>25</v>
      </c>
      <c r="L19" s="119" t="n">
        <f aca="false">K19+L4</f>
        <v>47</v>
      </c>
      <c r="M19" s="119" t="n">
        <f aca="false">L19+$M$4</f>
        <v>97</v>
      </c>
      <c r="N19" s="119" t="n">
        <f aca="false">M19+$N$4</f>
        <v>597</v>
      </c>
      <c r="O19" s="202" t="n">
        <f aca="false">N19</f>
        <v>597</v>
      </c>
      <c r="P19" s="119" t="n">
        <f aca="false">N19*EleTransferFrequencyAssumptions!G19</f>
        <v>597</v>
      </c>
      <c r="Q19" s="119" t="n">
        <f aca="false">P19</f>
        <v>597</v>
      </c>
    </row>
    <row r="20" customFormat="false" ht="31.5" hidden="false" customHeight="false" outlineLevel="0" collapsed="false">
      <c r="A20" s="155"/>
      <c r="B20" s="203"/>
      <c r="C20" s="233" t="s">
        <v>95</v>
      </c>
      <c r="D20" s="233" t="n">
        <f aca="false">DataSIzeAssumptions!B16</f>
        <v>18</v>
      </c>
      <c r="E20" s="76" t="s">
        <v>93</v>
      </c>
      <c r="F20" s="234" t="s">
        <v>287</v>
      </c>
      <c r="G20" s="76" t="s">
        <v>94</v>
      </c>
      <c r="H20" s="233" t="s">
        <v>288</v>
      </c>
      <c r="I20" s="235"/>
      <c r="J20" s="207" t="s">
        <v>302</v>
      </c>
      <c r="K20" s="207" t="n">
        <f aca="false">D20*EleTransferFrequencyAssumptions!D20*EleTransferFrequencyAssumptions!F20</f>
        <v>18</v>
      </c>
      <c r="L20" s="207" t="n">
        <f aca="false">K20+$L$4</f>
        <v>40</v>
      </c>
      <c r="M20" s="207" t="n">
        <f aca="false">L20+$M$4</f>
        <v>90</v>
      </c>
      <c r="N20" s="207" t="n">
        <f aca="false">M20+$N$4</f>
        <v>590</v>
      </c>
      <c r="O20" s="208" t="n">
        <f aca="false">N20+O19</f>
        <v>1187</v>
      </c>
      <c r="P20" s="207" t="n">
        <f aca="false">N20*EleTransferFrequencyAssumptions!G20</f>
        <v>590</v>
      </c>
      <c r="Q20" s="207" t="n">
        <f aca="false">P20+Q19</f>
        <v>1187</v>
      </c>
    </row>
    <row r="21" customFormat="false" ht="31.5" hidden="false" customHeight="false" outlineLevel="0" collapsed="false">
      <c r="A21" s="155"/>
      <c r="B21" s="203"/>
      <c r="C21" s="233" t="s">
        <v>97</v>
      </c>
      <c r="D21" s="233" t="n">
        <f aca="false">DataSIzeAssumptions!B5</f>
        <v>25</v>
      </c>
      <c r="E21" s="76" t="s">
        <v>93</v>
      </c>
      <c r="F21" s="234" t="s">
        <v>288</v>
      </c>
      <c r="G21" s="76" t="s">
        <v>94</v>
      </c>
      <c r="H21" s="233" t="s">
        <v>287</v>
      </c>
      <c r="I21" s="235"/>
      <c r="J21" s="207" t="s">
        <v>301</v>
      </c>
      <c r="K21" s="207" t="n">
        <f aca="false">D21*EleTransferFrequencyAssumptions!D21*EleTransferFrequencyAssumptions!F21</f>
        <v>25</v>
      </c>
      <c r="L21" s="207" t="n">
        <f aca="false">K21+$L$4</f>
        <v>47</v>
      </c>
      <c r="M21" s="207" t="n">
        <f aca="false">L21+$M$4</f>
        <v>97</v>
      </c>
      <c r="N21" s="207" t="n">
        <f aca="false">M21+$N$4</f>
        <v>597</v>
      </c>
      <c r="O21" s="208" t="n">
        <f aca="false">N21+O20</f>
        <v>1784</v>
      </c>
      <c r="P21" s="207" t="n">
        <f aca="false">N21*EleTransferFrequencyAssumptions!G21</f>
        <v>597</v>
      </c>
      <c r="Q21" s="207" t="n">
        <f aca="false">P21+Q20</f>
        <v>1784</v>
      </c>
    </row>
    <row r="22" customFormat="false" ht="31.5" hidden="false" customHeight="false" outlineLevel="0" collapsed="false">
      <c r="A22" s="155"/>
      <c r="B22" s="203"/>
      <c r="C22" s="233" t="s">
        <v>98</v>
      </c>
      <c r="D22" s="233" t="n">
        <f aca="false">DataSIzeAssumptions!B25</f>
        <v>150</v>
      </c>
      <c r="E22" s="76" t="s">
        <v>93</v>
      </c>
      <c r="F22" s="234" t="s">
        <v>287</v>
      </c>
      <c r="G22" s="76" t="s">
        <v>94</v>
      </c>
      <c r="H22" s="233" t="s">
        <v>288</v>
      </c>
      <c r="I22" s="235"/>
      <c r="J22" s="207" t="s">
        <v>303</v>
      </c>
      <c r="K22" s="207" t="n">
        <f aca="false">D22*EleTransferFrequencyAssumptions!D22*EleTransferFrequencyAssumptions!F22</f>
        <v>150</v>
      </c>
      <c r="L22" s="207" t="n">
        <f aca="false">K22+$L$4</f>
        <v>172</v>
      </c>
      <c r="M22" s="207" t="n">
        <f aca="false">L22+$M$4</f>
        <v>222</v>
      </c>
      <c r="N22" s="207" t="n">
        <f aca="false">M22+$N$4</f>
        <v>722</v>
      </c>
      <c r="O22" s="208" t="n">
        <f aca="false">N22+O21</f>
        <v>2506</v>
      </c>
      <c r="P22" s="207" t="n">
        <f aca="false">N22*EleTransferFrequencyAssumptions!G22</f>
        <v>722</v>
      </c>
      <c r="Q22" s="207" t="n">
        <f aca="false">P22+Q21</f>
        <v>2506</v>
      </c>
    </row>
    <row r="23" customFormat="false" ht="31.5" hidden="false" customHeight="false" outlineLevel="0" collapsed="false">
      <c r="A23" s="155"/>
      <c r="B23" s="203"/>
      <c r="C23" s="233" t="s">
        <v>99</v>
      </c>
      <c r="D23" s="233" t="n">
        <f aca="false">DataSIzeAssumptions!B5</f>
        <v>25</v>
      </c>
      <c r="E23" s="76" t="s">
        <v>93</v>
      </c>
      <c r="F23" s="234" t="s">
        <v>288</v>
      </c>
      <c r="G23" s="76" t="s">
        <v>94</v>
      </c>
      <c r="H23" s="233" t="s">
        <v>287</v>
      </c>
      <c r="I23" s="235"/>
      <c r="J23" s="207" t="s">
        <v>301</v>
      </c>
      <c r="K23" s="207" t="n">
        <f aca="false">D23*EleTransferFrequencyAssumptions!D23*EleTransferFrequencyAssumptions!F23</f>
        <v>25</v>
      </c>
      <c r="L23" s="207" t="n">
        <f aca="false">K23+$L$4</f>
        <v>47</v>
      </c>
      <c r="M23" s="207" t="n">
        <f aca="false">L23+$M$4</f>
        <v>97</v>
      </c>
      <c r="N23" s="207" t="n">
        <f aca="false">M23+$N$4</f>
        <v>597</v>
      </c>
      <c r="O23" s="208" t="n">
        <f aca="false">N23+O22</f>
        <v>3103</v>
      </c>
      <c r="P23" s="207" t="n">
        <f aca="false">N23*EleTransferFrequencyAssumptions!G23</f>
        <v>597</v>
      </c>
      <c r="Q23" s="207" t="n">
        <f aca="false">P23+Q22</f>
        <v>3103</v>
      </c>
    </row>
    <row r="24" customFormat="false" ht="31.5" hidden="false" customHeight="false" outlineLevel="0" collapsed="false">
      <c r="A24" s="155"/>
      <c r="B24" s="203"/>
      <c r="C24" s="233" t="s">
        <v>100</v>
      </c>
      <c r="D24" s="233" t="n">
        <f aca="false">DataSIzeAssumptions!B15</f>
        <v>25</v>
      </c>
      <c r="E24" s="76" t="s">
        <v>93</v>
      </c>
      <c r="F24" s="234" t="s">
        <v>287</v>
      </c>
      <c r="G24" s="76" t="s">
        <v>94</v>
      </c>
      <c r="H24" s="233" t="s">
        <v>299</v>
      </c>
      <c r="I24" s="235" t="s">
        <v>295</v>
      </c>
      <c r="J24" s="207" t="s">
        <v>301</v>
      </c>
      <c r="K24" s="207" t="n">
        <f aca="false">D24*EleTransferFrequencyAssumptions!D24*EleTransferFrequencyAssumptions!F24</f>
        <v>25</v>
      </c>
      <c r="L24" s="207" t="n">
        <f aca="false">K24+$L$4</f>
        <v>47</v>
      </c>
      <c r="M24" s="207" t="n">
        <f aca="false">L24+$M$4</f>
        <v>97</v>
      </c>
      <c r="N24" s="207" t="n">
        <f aca="false">M24+$N$4</f>
        <v>597</v>
      </c>
      <c r="O24" s="208" t="n">
        <f aca="false">N24+O23</f>
        <v>3700</v>
      </c>
      <c r="P24" s="207" t="n">
        <f aca="false">N24*EleTransferFrequencyAssumptions!G24</f>
        <v>597</v>
      </c>
      <c r="Q24" s="207" t="n">
        <f aca="false">P24+Q23</f>
        <v>3700</v>
      </c>
    </row>
    <row r="25" customFormat="false" ht="32.25" hidden="false" customHeight="false" outlineLevel="0" collapsed="false">
      <c r="A25" s="155"/>
      <c r="B25" s="224"/>
      <c r="C25" s="211" t="s">
        <v>37</v>
      </c>
      <c r="D25" s="211" t="n">
        <f aca="false">DataSIzeAssumptions!B38</f>
        <v>28</v>
      </c>
      <c r="E25" s="104" t="s">
        <v>93</v>
      </c>
      <c r="F25" s="230" t="s">
        <v>287</v>
      </c>
      <c r="G25" s="104" t="s">
        <v>94</v>
      </c>
      <c r="H25" s="211" t="s">
        <v>288</v>
      </c>
      <c r="I25" s="231"/>
      <c r="J25" s="215" t="s">
        <v>304</v>
      </c>
      <c r="K25" s="215" t="n">
        <f aca="false">D25*EleTransferFrequencyAssumptions!D25*EleTransferFrequencyAssumptions!F25</f>
        <v>28</v>
      </c>
      <c r="L25" s="215" t="n">
        <f aca="false">K25+L4</f>
        <v>50</v>
      </c>
      <c r="M25" s="215" t="n">
        <f aca="false">L25+$M$4</f>
        <v>100</v>
      </c>
      <c r="N25" s="215" t="n">
        <f aca="false">M25+$N$4</f>
        <v>600</v>
      </c>
      <c r="O25" s="216" t="n">
        <f aca="false">N25+O24</f>
        <v>4300</v>
      </c>
      <c r="P25" s="215" t="n">
        <f aca="false">N25*EleTransferFrequencyAssumptions!G25</f>
        <v>600</v>
      </c>
      <c r="Q25" s="217" t="n">
        <f aca="false">P25+Q24</f>
        <v>4300</v>
      </c>
    </row>
    <row r="26" customFormat="false" ht="31.5" hidden="false" customHeight="true" outlineLevel="0" collapsed="false">
      <c r="A26" s="236" t="s">
        <v>305</v>
      </c>
      <c r="B26" s="198" t="n">
        <f aca="false">SUM(D26:D30)</f>
        <v>243</v>
      </c>
      <c r="C26" s="118" t="s">
        <v>92</v>
      </c>
      <c r="D26" s="118" t="n">
        <f aca="false">DataSIzeAssumptions!B15</f>
        <v>25</v>
      </c>
      <c r="E26" s="94" t="s">
        <v>93</v>
      </c>
      <c r="F26" s="117" t="s">
        <v>287</v>
      </c>
      <c r="G26" s="94" t="s">
        <v>94</v>
      </c>
      <c r="H26" s="118" t="s">
        <v>299</v>
      </c>
      <c r="I26" s="232" t="s">
        <v>295</v>
      </c>
      <c r="J26" s="119" t="s">
        <v>301</v>
      </c>
      <c r="K26" s="237" t="n">
        <f aca="false">D26*EleTransferFrequencyAssumptions!D26*EleTransferFrequencyAssumptions!F26</f>
        <v>25</v>
      </c>
      <c r="L26" s="119" t="n">
        <f aca="false">K26+$L$4</f>
        <v>47</v>
      </c>
      <c r="M26" s="119" t="n">
        <f aca="false">L26+$M$4</f>
        <v>97</v>
      </c>
      <c r="N26" s="237" t="n">
        <f aca="false">M26+$N$4</f>
        <v>597</v>
      </c>
      <c r="O26" s="202" t="n">
        <f aca="false">N26</f>
        <v>597</v>
      </c>
      <c r="P26" s="119" t="n">
        <f aca="false">N26*EleTransferFrequencyAssumptions!G26</f>
        <v>597</v>
      </c>
      <c r="Q26" s="238" t="n">
        <f aca="false">P26</f>
        <v>597</v>
      </c>
    </row>
    <row r="27" customFormat="false" ht="31.5" hidden="false" customHeight="false" outlineLevel="0" collapsed="false">
      <c r="A27" s="236"/>
      <c r="B27" s="203"/>
      <c r="C27" s="233" t="s">
        <v>95</v>
      </c>
      <c r="D27" s="233" t="n">
        <f aca="false">DataSIzeAssumptions!B16</f>
        <v>18</v>
      </c>
      <c r="E27" s="76" t="s">
        <v>93</v>
      </c>
      <c r="F27" s="234" t="s">
        <v>287</v>
      </c>
      <c r="G27" s="76" t="s">
        <v>94</v>
      </c>
      <c r="H27" s="233" t="s">
        <v>288</v>
      </c>
      <c r="I27" s="235"/>
      <c r="J27" s="207" t="s">
        <v>302</v>
      </c>
      <c r="K27" s="239" t="n">
        <f aca="false">D27*EleTransferFrequencyAssumptions!D27*EleTransferFrequencyAssumptions!F27</f>
        <v>18</v>
      </c>
      <c r="L27" s="207" t="n">
        <f aca="false">K27+$L$4</f>
        <v>40</v>
      </c>
      <c r="M27" s="207" t="n">
        <f aca="false">L27+$M$4</f>
        <v>90</v>
      </c>
      <c r="N27" s="239" t="n">
        <f aca="false">M27+$N$4</f>
        <v>590</v>
      </c>
      <c r="O27" s="208" t="n">
        <f aca="false">N27+O26</f>
        <v>1187</v>
      </c>
      <c r="P27" s="207" t="n">
        <f aca="false">N27*EleTransferFrequencyAssumptions!G27</f>
        <v>590</v>
      </c>
      <c r="Q27" s="240" t="n">
        <f aca="false">P27+Q26</f>
        <v>1187</v>
      </c>
    </row>
    <row r="28" customFormat="false" ht="31.5" hidden="false" customHeight="false" outlineLevel="0" collapsed="false">
      <c r="A28" s="236"/>
      <c r="B28" s="203"/>
      <c r="C28" s="233" t="s">
        <v>97</v>
      </c>
      <c r="D28" s="233" t="n">
        <f aca="false">DataSIzeAssumptions!B5</f>
        <v>25</v>
      </c>
      <c r="E28" s="76" t="s">
        <v>93</v>
      </c>
      <c r="F28" s="234" t="s">
        <v>288</v>
      </c>
      <c r="G28" s="76" t="s">
        <v>94</v>
      </c>
      <c r="H28" s="233" t="s">
        <v>287</v>
      </c>
      <c r="I28" s="235"/>
      <c r="J28" s="207" t="s">
        <v>301</v>
      </c>
      <c r="K28" s="239" t="n">
        <f aca="false">D28*EleTransferFrequencyAssumptions!D28*EleTransferFrequencyAssumptions!F28</f>
        <v>25</v>
      </c>
      <c r="L28" s="207" t="n">
        <f aca="false">K28+$L$4</f>
        <v>47</v>
      </c>
      <c r="M28" s="207" t="n">
        <f aca="false">L28+$M$4</f>
        <v>97</v>
      </c>
      <c r="N28" s="239" t="n">
        <f aca="false">M28+$N$4</f>
        <v>597</v>
      </c>
      <c r="O28" s="208" t="n">
        <f aca="false">N28+O27</f>
        <v>1784</v>
      </c>
      <c r="P28" s="207" t="n">
        <f aca="false">N28*EleTransferFrequencyAssumptions!G28</f>
        <v>597</v>
      </c>
      <c r="Q28" s="240" t="n">
        <f aca="false">P28+Q27</f>
        <v>1784</v>
      </c>
    </row>
    <row r="29" customFormat="false" ht="31.5" hidden="false" customHeight="false" outlineLevel="0" collapsed="false">
      <c r="A29" s="236"/>
      <c r="B29" s="203"/>
      <c r="C29" s="233" t="s">
        <v>98</v>
      </c>
      <c r="D29" s="233" t="n">
        <f aca="false">DataSIzeAssumptions!B25</f>
        <v>150</v>
      </c>
      <c r="E29" s="76" t="s">
        <v>93</v>
      </c>
      <c r="F29" s="234" t="s">
        <v>287</v>
      </c>
      <c r="G29" s="76" t="s">
        <v>94</v>
      </c>
      <c r="H29" s="233" t="s">
        <v>288</v>
      </c>
      <c r="I29" s="235"/>
      <c r="J29" s="241" t="s">
        <v>303</v>
      </c>
      <c r="K29" s="239" t="n">
        <f aca="false">D29*EleTransferFrequencyAssumptions!D29*EleTransferFrequencyAssumptions!F29</f>
        <v>150</v>
      </c>
      <c r="L29" s="207" t="n">
        <f aca="false">K29+$L$4</f>
        <v>172</v>
      </c>
      <c r="M29" s="207" t="n">
        <f aca="false">L29+$M$4</f>
        <v>222</v>
      </c>
      <c r="N29" s="239" t="n">
        <f aca="false">M29+$N$4</f>
        <v>722</v>
      </c>
      <c r="O29" s="208" t="n">
        <f aca="false">N29+O28</f>
        <v>2506</v>
      </c>
      <c r="P29" s="207" t="n">
        <f aca="false">N29*EleTransferFrequencyAssumptions!G29</f>
        <v>722</v>
      </c>
      <c r="Q29" s="242" t="n">
        <f aca="false">P29+Q28</f>
        <v>2506</v>
      </c>
    </row>
    <row r="30" customFormat="false" ht="32.25" hidden="false" customHeight="false" outlineLevel="0" collapsed="false">
      <c r="A30" s="236"/>
      <c r="B30" s="224"/>
      <c r="C30" s="211" t="s">
        <v>100</v>
      </c>
      <c r="D30" s="211" t="n">
        <f aca="false">DataSIzeAssumptions!B15</f>
        <v>25</v>
      </c>
      <c r="E30" s="104" t="s">
        <v>93</v>
      </c>
      <c r="F30" s="230" t="s">
        <v>287</v>
      </c>
      <c r="G30" s="104" t="s">
        <v>94</v>
      </c>
      <c r="H30" s="211" t="s">
        <v>299</v>
      </c>
      <c r="I30" s="231" t="s">
        <v>295</v>
      </c>
      <c r="J30" s="215" t="s">
        <v>301</v>
      </c>
      <c r="K30" s="243" t="n">
        <f aca="false">D30*EleTransferFrequencyAssumptions!D30*EleTransferFrequencyAssumptions!F30</f>
        <v>25</v>
      </c>
      <c r="L30" s="215" t="n">
        <f aca="false">K30+L4</f>
        <v>47</v>
      </c>
      <c r="M30" s="215" t="n">
        <f aca="false">L30+$M$4</f>
        <v>97</v>
      </c>
      <c r="N30" s="243" t="n">
        <f aca="false">M30+$N$4</f>
        <v>597</v>
      </c>
      <c r="O30" s="216" t="n">
        <f aca="false">N30+O29</f>
        <v>3103</v>
      </c>
      <c r="P30" s="215" t="n">
        <f aca="false">N30*EleTransferFrequencyAssumptions!G30</f>
        <v>597</v>
      </c>
      <c r="Q30" s="244" t="n">
        <f aca="false">P30+Q29</f>
        <v>3103</v>
      </c>
    </row>
    <row r="31" customFormat="false" ht="37.5" hidden="false" customHeight="true" outlineLevel="0" collapsed="false">
      <c r="A31" s="245" t="s">
        <v>306</v>
      </c>
      <c r="B31" s="198" t="n">
        <f aca="false">SUM(D31:D35)</f>
        <v>243</v>
      </c>
      <c r="C31" s="118" t="s">
        <v>92</v>
      </c>
      <c r="D31" s="118" t="n">
        <f aca="false">DataSIzeAssumptions!B15</f>
        <v>25</v>
      </c>
      <c r="E31" s="94" t="s">
        <v>93</v>
      </c>
      <c r="F31" s="117" t="s">
        <v>287</v>
      </c>
      <c r="G31" s="94" t="s">
        <v>94</v>
      </c>
      <c r="H31" s="118" t="s">
        <v>299</v>
      </c>
      <c r="I31" s="232" t="s">
        <v>295</v>
      </c>
      <c r="J31" s="119" t="s">
        <v>301</v>
      </c>
      <c r="K31" s="119" t="n">
        <f aca="false">D31*EleTransferFrequencyAssumptions!D31*EleTransferFrequencyAssumptions!F31</f>
        <v>25</v>
      </c>
      <c r="L31" s="119" t="n">
        <f aca="false">K31+L4</f>
        <v>47</v>
      </c>
      <c r="M31" s="119" t="n">
        <f aca="false">L31+$M$4</f>
        <v>97</v>
      </c>
      <c r="N31" s="119" t="n">
        <f aca="false">M31+$N$4</f>
        <v>597</v>
      </c>
      <c r="O31" s="202" t="n">
        <f aca="false">N31</f>
        <v>597</v>
      </c>
      <c r="P31" s="119" t="n">
        <f aca="false">N31*EleTransferFrequencyAssumptions!G26</f>
        <v>597</v>
      </c>
      <c r="Q31" s="119" t="n">
        <f aca="false">P31</f>
        <v>597</v>
      </c>
    </row>
    <row r="32" customFormat="false" ht="31.5" hidden="false" customHeight="false" outlineLevel="0" collapsed="false">
      <c r="A32" s="245"/>
      <c r="B32" s="198"/>
      <c r="C32" s="233" t="s">
        <v>95</v>
      </c>
      <c r="D32" s="233" t="n">
        <f aca="false">DataSIzeAssumptions!B16</f>
        <v>18</v>
      </c>
      <c r="E32" s="76" t="s">
        <v>93</v>
      </c>
      <c r="F32" s="234" t="s">
        <v>287</v>
      </c>
      <c r="G32" s="76" t="s">
        <v>94</v>
      </c>
      <c r="H32" s="233" t="s">
        <v>288</v>
      </c>
      <c r="I32" s="235"/>
      <c r="J32" s="207" t="s">
        <v>302</v>
      </c>
      <c r="K32" s="207" t="n">
        <f aca="false">D32*EleTransferFrequencyAssumptions!D32*EleTransferFrequencyAssumptions!F32</f>
        <v>18</v>
      </c>
      <c r="L32" s="207" t="n">
        <f aca="false">K32+$L$4</f>
        <v>40</v>
      </c>
      <c r="M32" s="207" t="n">
        <f aca="false">L32+$M$4</f>
        <v>90</v>
      </c>
      <c r="N32" s="207" t="n">
        <f aca="false">M32+$N$4</f>
        <v>590</v>
      </c>
      <c r="O32" s="208" t="n">
        <f aca="false">N32+O31</f>
        <v>1187</v>
      </c>
      <c r="P32" s="207" t="n">
        <f aca="false">N32*EleTransferFrequencyAssumptions!G27</f>
        <v>590</v>
      </c>
      <c r="Q32" s="207" t="n">
        <f aca="false">P32+Q31</f>
        <v>1187</v>
      </c>
    </row>
    <row r="33" customFormat="false" ht="31.5" hidden="false" customHeight="false" outlineLevel="0" collapsed="false">
      <c r="A33" s="245"/>
      <c r="B33" s="198"/>
      <c r="C33" s="233" t="s">
        <v>97</v>
      </c>
      <c r="D33" s="233" t="n">
        <f aca="false">DataSIzeAssumptions!B5</f>
        <v>25</v>
      </c>
      <c r="E33" s="76" t="s">
        <v>93</v>
      </c>
      <c r="F33" s="234" t="s">
        <v>288</v>
      </c>
      <c r="G33" s="76" t="s">
        <v>94</v>
      </c>
      <c r="H33" s="233" t="s">
        <v>287</v>
      </c>
      <c r="I33" s="235"/>
      <c r="J33" s="207" t="s">
        <v>301</v>
      </c>
      <c r="K33" s="207" t="n">
        <f aca="false">D33*EleTransferFrequencyAssumptions!D33*EleTransferFrequencyAssumptions!F33</f>
        <v>25</v>
      </c>
      <c r="L33" s="207" t="n">
        <f aca="false">K33+$L$4</f>
        <v>47</v>
      </c>
      <c r="M33" s="207" t="n">
        <f aca="false">L33+$M$4</f>
        <v>97</v>
      </c>
      <c r="N33" s="207" t="n">
        <f aca="false">M33+$N$4</f>
        <v>597</v>
      </c>
      <c r="O33" s="208" t="n">
        <f aca="false">N33+O32</f>
        <v>1784</v>
      </c>
      <c r="P33" s="207" t="n">
        <f aca="false">N33*EleTransferFrequencyAssumptions!G28</f>
        <v>597</v>
      </c>
      <c r="Q33" s="207" t="n">
        <f aca="false">P33+Q32</f>
        <v>1784</v>
      </c>
    </row>
    <row r="34" customFormat="false" ht="31.5" hidden="false" customHeight="false" outlineLevel="0" collapsed="false">
      <c r="A34" s="245"/>
      <c r="B34" s="198"/>
      <c r="C34" s="233" t="s">
        <v>98</v>
      </c>
      <c r="D34" s="233" t="n">
        <f aca="false">DataSIzeAssumptions!B25</f>
        <v>150</v>
      </c>
      <c r="E34" s="76" t="s">
        <v>93</v>
      </c>
      <c r="F34" s="234" t="s">
        <v>287</v>
      </c>
      <c r="G34" s="76" t="s">
        <v>94</v>
      </c>
      <c r="H34" s="233" t="s">
        <v>288</v>
      </c>
      <c r="I34" s="235"/>
      <c r="J34" s="207" t="s">
        <v>303</v>
      </c>
      <c r="K34" s="207" t="n">
        <f aca="false">D34*EleTransferFrequencyAssumptions!D34*EleTransferFrequencyAssumptions!F34</f>
        <v>150</v>
      </c>
      <c r="L34" s="207" t="n">
        <f aca="false">K34+$L$4</f>
        <v>172</v>
      </c>
      <c r="M34" s="207" t="n">
        <f aca="false">L34+$M$4</f>
        <v>222</v>
      </c>
      <c r="N34" s="207" t="n">
        <f aca="false">M34+$N$4</f>
        <v>722</v>
      </c>
      <c r="O34" s="208" t="n">
        <f aca="false">N34+O33</f>
        <v>2506</v>
      </c>
      <c r="P34" s="207" t="n">
        <f aca="false">N34*EleTransferFrequencyAssumptions!G29</f>
        <v>722</v>
      </c>
      <c r="Q34" s="207" t="n">
        <f aca="false">P34+Q33</f>
        <v>2506</v>
      </c>
    </row>
    <row r="35" customFormat="false" ht="32.25" hidden="false" customHeight="false" outlineLevel="0" collapsed="false">
      <c r="A35" s="245"/>
      <c r="B35" s="198"/>
      <c r="C35" s="233" t="s">
        <v>100</v>
      </c>
      <c r="D35" s="233" t="n">
        <f aca="false">DataSIzeAssumptions!B15</f>
        <v>25</v>
      </c>
      <c r="E35" s="76" t="s">
        <v>93</v>
      </c>
      <c r="F35" s="234" t="s">
        <v>287</v>
      </c>
      <c r="G35" s="76" t="s">
        <v>94</v>
      </c>
      <c r="H35" s="233" t="s">
        <v>299</v>
      </c>
      <c r="I35" s="235" t="s">
        <v>295</v>
      </c>
      <c r="J35" s="207" t="s">
        <v>301</v>
      </c>
      <c r="K35" s="207" t="n">
        <f aca="false">D35*EleTransferFrequencyAssumptions!D35*EleTransferFrequencyAssumptions!F35</f>
        <v>25</v>
      </c>
      <c r="L35" s="207" t="n">
        <f aca="false">K35+$L$4</f>
        <v>47</v>
      </c>
      <c r="M35" s="207" t="n">
        <f aca="false">L35+$M$4</f>
        <v>97</v>
      </c>
      <c r="N35" s="207" t="n">
        <f aca="false">M35+$N$4</f>
        <v>597</v>
      </c>
      <c r="O35" s="246" t="n">
        <f aca="false">N35+O34</f>
        <v>3103</v>
      </c>
      <c r="P35" s="207" t="n">
        <f aca="false">N35*EleTransferFrequencyAssumptions!G35</f>
        <v>597</v>
      </c>
      <c r="Q35" s="247" t="n">
        <f aca="false">P35+Q34</f>
        <v>3103</v>
      </c>
    </row>
    <row r="36" customFormat="false" ht="14.25" hidden="false" customHeight="true" outlineLevel="0" collapsed="false">
      <c r="A36" s="248" t="s">
        <v>103</v>
      </c>
      <c r="B36" s="248"/>
      <c r="C36" s="248"/>
      <c r="D36" s="248"/>
      <c r="E36" s="248"/>
      <c r="F36" s="248"/>
      <c r="G36" s="248"/>
      <c r="H36" s="248"/>
      <c r="I36" s="248"/>
      <c r="J36" s="248"/>
      <c r="K36" s="248"/>
      <c r="L36" s="248"/>
      <c r="M36" s="248"/>
      <c r="N36" s="248"/>
      <c r="O36" s="248"/>
      <c r="P36" s="248"/>
      <c r="Q36" s="248"/>
    </row>
    <row r="37" customFormat="false" ht="55.5" hidden="false" customHeight="true" outlineLevel="0" collapsed="false">
      <c r="A37" s="109" t="s">
        <v>104</v>
      </c>
      <c r="B37" s="198" t="n">
        <f aca="false">SUM(D37:D38)</f>
        <v>40345</v>
      </c>
      <c r="C37" s="81" t="s">
        <v>86</v>
      </c>
      <c r="D37" s="220" t="n">
        <f aca="false">DataSIzeAssumptions!B5</f>
        <v>25</v>
      </c>
      <c r="E37" s="82" t="s">
        <v>87</v>
      </c>
      <c r="F37" s="144" t="s">
        <v>294</v>
      </c>
      <c r="G37" s="220" t="s">
        <v>82</v>
      </c>
      <c r="H37" s="220" t="s">
        <v>287</v>
      </c>
      <c r="I37" s="221"/>
      <c r="J37" s="222" t="s">
        <v>301</v>
      </c>
      <c r="K37" s="222" t="n">
        <f aca="false">D37*EleTransferFrequencyAssumptions!D37*EleTransferFrequencyAssumptions!F37</f>
        <v>25</v>
      </c>
      <c r="L37" s="222" t="n">
        <f aca="false">K37+$L$4</f>
        <v>47</v>
      </c>
      <c r="M37" s="222" t="n">
        <f aca="false">L37+$M$4</f>
        <v>97</v>
      </c>
      <c r="N37" s="249" t="n">
        <f aca="false">M37+$N$4</f>
        <v>597</v>
      </c>
      <c r="O37" s="223" t="n">
        <f aca="false">N37</f>
        <v>597</v>
      </c>
      <c r="P37" s="222" t="n">
        <f aca="false">N37*EleTransferFrequencyAssumptions!G37</f>
        <v>2388</v>
      </c>
      <c r="Q37" s="222" t="n">
        <f aca="false">P37</f>
        <v>2388</v>
      </c>
    </row>
    <row r="38" customFormat="false" ht="69" hidden="false" customHeight="true" outlineLevel="0" collapsed="false">
      <c r="A38" s="110" t="s">
        <v>105</v>
      </c>
      <c r="B38" s="203"/>
      <c r="C38" s="142" t="s">
        <v>89</v>
      </c>
      <c r="D38" s="250" t="n">
        <f aca="false">DataSIzeAssumptions!B40</f>
        <v>40320</v>
      </c>
      <c r="E38" s="251" t="s">
        <v>87</v>
      </c>
      <c r="F38" s="134" t="s">
        <v>287</v>
      </c>
      <c r="G38" s="250" t="s">
        <v>82</v>
      </c>
      <c r="H38" s="225" t="s">
        <v>294</v>
      </c>
      <c r="I38" s="226" t="s">
        <v>295</v>
      </c>
      <c r="J38" s="227" t="s">
        <v>298</v>
      </c>
      <c r="K38" s="227" t="n">
        <f aca="false">D38*EleTransferFrequencyAssumptions!D38*EleTransferFrequencyAssumptions!F38</f>
        <v>40320</v>
      </c>
      <c r="L38" s="227" t="n">
        <f aca="false">K38+$L$4</f>
        <v>40342</v>
      </c>
      <c r="M38" s="227" t="n">
        <f aca="false">L38+$M$4</f>
        <v>40392</v>
      </c>
      <c r="N38" s="227" t="n">
        <f aca="false">M38+$N$4</f>
        <v>40892</v>
      </c>
      <c r="O38" s="228" t="n">
        <f aca="false">N38+O37</f>
        <v>41489</v>
      </c>
      <c r="P38" s="227" t="n">
        <f aca="false">N38*EleTransferFrequencyAssumptions!G38</f>
        <v>163568</v>
      </c>
      <c r="Q38" s="229" t="n">
        <f aca="false">P38+Q37</f>
        <v>165956</v>
      </c>
      <c r="T38" s="0" t="n">
        <f aca="false">O38*4</f>
        <v>165956</v>
      </c>
    </row>
    <row r="39" customFormat="false" ht="12.75" hidden="false" customHeight="true" outlineLevel="0" collapsed="false">
      <c r="A39" s="136" t="s">
        <v>90</v>
      </c>
      <c r="B39" s="136"/>
      <c r="C39" s="136"/>
      <c r="D39" s="136"/>
      <c r="E39" s="136"/>
      <c r="F39" s="136"/>
      <c r="G39" s="136"/>
      <c r="H39" s="136"/>
      <c r="I39" s="136"/>
      <c r="J39" s="136"/>
      <c r="K39" s="136"/>
      <c r="L39" s="136"/>
      <c r="M39" s="136"/>
      <c r="N39" s="136"/>
      <c r="O39" s="136"/>
      <c r="P39" s="136"/>
      <c r="Q39" s="136"/>
    </row>
    <row r="40" customFormat="false" ht="31.5" hidden="false" customHeight="true" outlineLevel="0" collapsed="false">
      <c r="A40" s="102" t="s">
        <v>106</v>
      </c>
      <c r="B40" s="198" t="n">
        <f aca="false">SUM(D40:D44)</f>
        <v>243</v>
      </c>
      <c r="C40" s="118" t="s">
        <v>92</v>
      </c>
      <c r="D40" s="118" t="n">
        <f aca="false">DataSIzeAssumptions!B15</f>
        <v>25</v>
      </c>
      <c r="E40" s="94" t="s">
        <v>93</v>
      </c>
      <c r="F40" s="117" t="s">
        <v>287</v>
      </c>
      <c r="G40" s="94" t="s">
        <v>94</v>
      </c>
      <c r="H40" s="118" t="s">
        <v>299</v>
      </c>
      <c r="I40" s="232" t="s">
        <v>295</v>
      </c>
      <c r="J40" s="119" t="s">
        <v>301</v>
      </c>
      <c r="K40" s="237" t="n">
        <f aca="false">D40*EleTransferFrequencyAssumptions!D40*EleTransferFrequencyAssumptions!F40</f>
        <v>25</v>
      </c>
      <c r="L40" s="119" t="n">
        <f aca="false">K40+$L$4</f>
        <v>47</v>
      </c>
      <c r="M40" s="119" t="n">
        <f aca="false">L40+$M$4</f>
        <v>97</v>
      </c>
      <c r="N40" s="237" t="n">
        <f aca="false">M40+$N$4</f>
        <v>597</v>
      </c>
      <c r="O40" s="202" t="n">
        <f aca="false">N40</f>
        <v>597</v>
      </c>
      <c r="P40" s="119" t="n">
        <f aca="false">N40*EleTransferFrequencyAssumptions!G40</f>
        <v>597</v>
      </c>
      <c r="Q40" s="238" t="n">
        <f aca="false">P40</f>
        <v>597</v>
      </c>
    </row>
    <row r="41" customFormat="false" ht="31.5" hidden="false" customHeight="false" outlineLevel="0" collapsed="false">
      <c r="A41" s="102"/>
      <c r="B41" s="203"/>
      <c r="C41" s="233" t="s">
        <v>95</v>
      </c>
      <c r="D41" s="233" t="n">
        <f aca="false">DataSIzeAssumptions!B16</f>
        <v>18</v>
      </c>
      <c r="E41" s="76" t="s">
        <v>93</v>
      </c>
      <c r="F41" s="234" t="s">
        <v>287</v>
      </c>
      <c r="G41" s="76" t="s">
        <v>94</v>
      </c>
      <c r="H41" s="233" t="s">
        <v>288</v>
      </c>
      <c r="I41" s="235"/>
      <c r="J41" s="207" t="s">
        <v>302</v>
      </c>
      <c r="K41" s="239" t="n">
        <f aca="false">D41*EleTransferFrequencyAssumptions!D41*EleTransferFrequencyAssumptions!F41</f>
        <v>18</v>
      </c>
      <c r="L41" s="207" t="n">
        <f aca="false">K41+$L$4</f>
        <v>40</v>
      </c>
      <c r="M41" s="207" t="n">
        <f aca="false">L41+$M$4</f>
        <v>90</v>
      </c>
      <c r="N41" s="239" t="n">
        <f aca="false">M41+$N$4</f>
        <v>590</v>
      </c>
      <c r="O41" s="208" t="n">
        <f aca="false">N41+O40</f>
        <v>1187</v>
      </c>
      <c r="P41" s="207" t="n">
        <f aca="false">N41*EleTransferFrequencyAssumptions!G41</f>
        <v>590</v>
      </c>
      <c r="Q41" s="240" t="n">
        <f aca="false">P41+Q40</f>
        <v>1187</v>
      </c>
    </row>
    <row r="42" customFormat="false" ht="31.5" hidden="false" customHeight="false" outlineLevel="0" collapsed="false">
      <c r="A42" s="102"/>
      <c r="B42" s="203"/>
      <c r="C42" s="233" t="s">
        <v>97</v>
      </c>
      <c r="D42" s="233" t="n">
        <f aca="false">DataSIzeAssumptions!B5</f>
        <v>25</v>
      </c>
      <c r="E42" s="76" t="s">
        <v>93</v>
      </c>
      <c r="F42" s="234" t="s">
        <v>288</v>
      </c>
      <c r="G42" s="76" t="s">
        <v>94</v>
      </c>
      <c r="H42" s="233" t="s">
        <v>287</v>
      </c>
      <c r="I42" s="235"/>
      <c r="J42" s="207" t="s">
        <v>301</v>
      </c>
      <c r="K42" s="239" t="n">
        <f aca="false">D42*EleTransferFrequencyAssumptions!D42*EleTransferFrequencyAssumptions!F42</f>
        <v>25</v>
      </c>
      <c r="L42" s="207" t="n">
        <f aca="false">K42+$L$4</f>
        <v>47</v>
      </c>
      <c r="M42" s="207" t="n">
        <f aca="false">L42+$M$4</f>
        <v>97</v>
      </c>
      <c r="N42" s="239" t="n">
        <f aca="false">M42+$N$4</f>
        <v>597</v>
      </c>
      <c r="O42" s="208" t="n">
        <f aca="false">N42+O41</f>
        <v>1784</v>
      </c>
      <c r="P42" s="207" t="n">
        <f aca="false">N42*EleTransferFrequencyAssumptions!G42</f>
        <v>597</v>
      </c>
      <c r="Q42" s="240" t="n">
        <f aca="false">P42+Q41</f>
        <v>1784</v>
      </c>
    </row>
    <row r="43" customFormat="false" ht="31.5" hidden="false" customHeight="false" outlineLevel="0" collapsed="false">
      <c r="A43" s="102"/>
      <c r="B43" s="203"/>
      <c r="C43" s="233" t="s">
        <v>98</v>
      </c>
      <c r="D43" s="233" t="n">
        <f aca="false">DataSIzeAssumptions!B25</f>
        <v>150</v>
      </c>
      <c r="E43" s="76" t="s">
        <v>93</v>
      </c>
      <c r="F43" s="234" t="s">
        <v>287</v>
      </c>
      <c r="G43" s="76" t="s">
        <v>94</v>
      </c>
      <c r="H43" s="233" t="s">
        <v>288</v>
      </c>
      <c r="I43" s="235"/>
      <c r="J43" s="241" t="s">
        <v>303</v>
      </c>
      <c r="K43" s="239" t="n">
        <f aca="false">D43*EleTransferFrequencyAssumptions!D43*EleTransferFrequencyAssumptions!F43</f>
        <v>150</v>
      </c>
      <c r="L43" s="207" t="n">
        <f aca="false">K43+$L$4</f>
        <v>172</v>
      </c>
      <c r="M43" s="207" t="n">
        <f aca="false">L43+$M$4</f>
        <v>222</v>
      </c>
      <c r="N43" s="239" t="n">
        <f aca="false">M43+$N$4</f>
        <v>722</v>
      </c>
      <c r="O43" s="208" t="n">
        <f aca="false">N43+O42</f>
        <v>2506</v>
      </c>
      <c r="P43" s="241" t="n">
        <f aca="false">N43*EleTransferFrequencyAssumptions!G43</f>
        <v>722</v>
      </c>
      <c r="Q43" s="242" t="n">
        <f aca="false">P43+Q42</f>
        <v>2506</v>
      </c>
    </row>
    <row r="44" customFormat="false" ht="32.25" hidden="false" customHeight="false" outlineLevel="0" collapsed="false">
      <c r="A44" s="102"/>
      <c r="B44" s="224"/>
      <c r="C44" s="211" t="s">
        <v>100</v>
      </c>
      <c r="D44" s="211" t="n">
        <f aca="false">DataSIzeAssumptions!B15</f>
        <v>25</v>
      </c>
      <c r="E44" s="104" t="s">
        <v>93</v>
      </c>
      <c r="F44" s="230" t="s">
        <v>287</v>
      </c>
      <c r="G44" s="104" t="s">
        <v>94</v>
      </c>
      <c r="H44" s="211" t="s">
        <v>299</v>
      </c>
      <c r="I44" s="231" t="s">
        <v>295</v>
      </c>
      <c r="J44" s="215" t="s">
        <v>301</v>
      </c>
      <c r="K44" s="243" t="n">
        <f aca="false">D44*EleTransferFrequencyAssumptions!D44*EleTransferFrequencyAssumptions!F44</f>
        <v>25</v>
      </c>
      <c r="L44" s="215" t="n">
        <f aca="false">K44+$L$4</f>
        <v>47</v>
      </c>
      <c r="M44" s="215" t="n">
        <f aca="false">L44+$M$4</f>
        <v>97</v>
      </c>
      <c r="N44" s="243" t="n">
        <f aca="false">M44+$N$4</f>
        <v>597</v>
      </c>
      <c r="O44" s="216" t="n">
        <f aca="false">N44+O43</f>
        <v>3103</v>
      </c>
      <c r="P44" s="215" t="n">
        <f aca="false">N44*EleTransferFrequencyAssumptions!G44</f>
        <v>597</v>
      </c>
      <c r="Q44" s="244" t="n">
        <f aca="false">P44+Q43</f>
        <v>3103</v>
      </c>
    </row>
    <row r="45" customFormat="false" ht="14.25" hidden="false" customHeight="true" outlineLevel="0" collapsed="false">
      <c r="A45" s="248" t="s">
        <v>107</v>
      </c>
      <c r="B45" s="248"/>
      <c r="C45" s="248"/>
      <c r="D45" s="248"/>
      <c r="E45" s="248"/>
      <c r="F45" s="248"/>
      <c r="G45" s="248"/>
      <c r="H45" s="248"/>
      <c r="I45" s="248"/>
      <c r="J45" s="248"/>
      <c r="K45" s="248"/>
      <c r="L45" s="248"/>
      <c r="M45" s="248"/>
      <c r="N45" s="248"/>
      <c r="O45" s="248"/>
      <c r="P45" s="248"/>
      <c r="Q45" s="248"/>
    </row>
    <row r="46" customFormat="false" ht="55.5" hidden="false" customHeight="true" outlineLevel="0" collapsed="false">
      <c r="A46" s="109" t="s">
        <v>104</v>
      </c>
      <c r="B46" s="198" t="n">
        <f aca="false">SUM(D46:D47)</f>
        <v>40345</v>
      </c>
      <c r="C46" s="81" t="s">
        <v>86</v>
      </c>
      <c r="D46" s="220" t="n">
        <f aca="false">DataSIzeAssumptions!B5</f>
        <v>25</v>
      </c>
      <c r="E46" s="82" t="s">
        <v>87</v>
      </c>
      <c r="F46" s="144" t="s">
        <v>294</v>
      </c>
      <c r="G46" s="220" t="s">
        <v>82</v>
      </c>
      <c r="H46" s="220" t="s">
        <v>287</v>
      </c>
      <c r="I46" s="221"/>
      <c r="J46" s="222" t="s">
        <v>301</v>
      </c>
      <c r="K46" s="222" t="n">
        <f aca="false">D46*EleTransferFrequencyAssumptions!D46*EleTransferFrequencyAssumptions!F46</f>
        <v>25</v>
      </c>
      <c r="L46" s="222" t="n">
        <f aca="false">K46+$L$4</f>
        <v>47</v>
      </c>
      <c r="M46" s="222" t="n">
        <f aca="false">L46+$M$4</f>
        <v>97</v>
      </c>
      <c r="N46" s="249" t="n">
        <f aca="false">M46+$N$4</f>
        <v>597</v>
      </c>
      <c r="O46" s="223" t="n">
        <f aca="false">N46</f>
        <v>597</v>
      </c>
      <c r="P46" s="222" t="n">
        <f aca="false">N46*EleTransferFrequencyAssumptions!G46</f>
        <v>2388</v>
      </c>
      <c r="Q46" s="222" t="n">
        <f aca="false">P46</f>
        <v>2388</v>
      </c>
    </row>
    <row r="47" customFormat="false" ht="69" hidden="false" customHeight="true" outlineLevel="0" collapsed="false">
      <c r="A47" s="110" t="s">
        <v>105</v>
      </c>
      <c r="B47" s="203"/>
      <c r="C47" s="142" t="s">
        <v>89</v>
      </c>
      <c r="D47" s="250" t="n">
        <f aca="false">DataSIzeAssumptions!B40</f>
        <v>40320</v>
      </c>
      <c r="E47" s="251" t="s">
        <v>87</v>
      </c>
      <c r="F47" s="134" t="s">
        <v>287</v>
      </c>
      <c r="G47" s="250" t="s">
        <v>82</v>
      </c>
      <c r="H47" s="225" t="s">
        <v>294</v>
      </c>
      <c r="I47" s="226" t="s">
        <v>295</v>
      </c>
      <c r="J47" s="227" t="s">
        <v>298</v>
      </c>
      <c r="K47" s="227" t="n">
        <f aca="false">D47*EleTransferFrequencyAssumptions!D47*EleTransferFrequencyAssumptions!F47</f>
        <v>40320</v>
      </c>
      <c r="L47" s="227" t="n">
        <f aca="false">K47+$L$4</f>
        <v>40342</v>
      </c>
      <c r="M47" s="227" t="n">
        <f aca="false">L47+$M$4</f>
        <v>40392</v>
      </c>
      <c r="N47" s="227" t="n">
        <f aca="false">M47+$N$4</f>
        <v>40892</v>
      </c>
      <c r="O47" s="228" t="n">
        <f aca="false">N47+O46</f>
        <v>41489</v>
      </c>
      <c r="P47" s="227" t="n">
        <f aca="false">N47*EleTransferFrequencyAssumptions!G47</f>
        <v>163568</v>
      </c>
      <c r="Q47" s="229" t="n">
        <f aca="false">P47+Q46</f>
        <v>165956</v>
      </c>
      <c r="T47" s="0" t="n">
        <f aca="false">O47*4</f>
        <v>165956</v>
      </c>
    </row>
    <row r="48" customFormat="false" ht="12.75" hidden="false" customHeight="true" outlineLevel="0" collapsed="false">
      <c r="A48" s="136" t="s">
        <v>90</v>
      </c>
      <c r="B48" s="136"/>
      <c r="C48" s="136"/>
      <c r="D48" s="136"/>
      <c r="E48" s="136"/>
      <c r="F48" s="136"/>
      <c r="G48" s="136"/>
      <c r="H48" s="136"/>
      <c r="I48" s="136"/>
      <c r="J48" s="136"/>
      <c r="K48" s="136"/>
      <c r="L48" s="136"/>
      <c r="M48" s="136"/>
      <c r="N48" s="136"/>
      <c r="O48" s="136"/>
      <c r="P48" s="136"/>
      <c r="Q48" s="136"/>
    </row>
    <row r="49" customFormat="false" ht="31.5" hidden="false" customHeight="true" outlineLevel="0" collapsed="false">
      <c r="A49" s="102" t="s">
        <v>106</v>
      </c>
      <c r="B49" s="198" t="n">
        <f aca="false">SUM(D49:D53)</f>
        <v>243</v>
      </c>
      <c r="C49" s="118" t="s">
        <v>92</v>
      </c>
      <c r="D49" s="118" t="n">
        <f aca="false">DataSIzeAssumptions!B15</f>
        <v>25</v>
      </c>
      <c r="E49" s="94" t="s">
        <v>93</v>
      </c>
      <c r="F49" s="117" t="s">
        <v>287</v>
      </c>
      <c r="G49" s="94" t="s">
        <v>94</v>
      </c>
      <c r="H49" s="118" t="s">
        <v>299</v>
      </c>
      <c r="I49" s="232" t="s">
        <v>295</v>
      </c>
      <c r="J49" s="119" t="s">
        <v>301</v>
      </c>
      <c r="K49" s="237" t="n">
        <f aca="false">D49*EleTransferFrequencyAssumptions!D49*EleTransferFrequencyAssumptions!F49</f>
        <v>25</v>
      </c>
      <c r="L49" s="119" t="n">
        <f aca="false">K49+$L$4</f>
        <v>47</v>
      </c>
      <c r="M49" s="119" t="n">
        <f aca="false">L49+$M$4</f>
        <v>97</v>
      </c>
      <c r="N49" s="237" t="n">
        <f aca="false">M49+$N$4</f>
        <v>597</v>
      </c>
      <c r="O49" s="202" t="n">
        <f aca="false">N49</f>
        <v>597</v>
      </c>
      <c r="P49" s="119" t="n">
        <f aca="false">N49*EleTransferFrequencyAssumptions!G49</f>
        <v>597</v>
      </c>
      <c r="Q49" s="238" t="n">
        <f aca="false">P49</f>
        <v>597</v>
      </c>
    </row>
    <row r="50" customFormat="false" ht="31.5" hidden="false" customHeight="false" outlineLevel="0" collapsed="false">
      <c r="A50" s="102"/>
      <c r="B50" s="203"/>
      <c r="C50" s="233" t="s">
        <v>95</v>
      </c>
      <c r="D50" s="233" t="n">
        <f aca="false">DataSIzeAssumptions!B16</f>
        <v>18</v>
      </c>
      <c r="E50" s="76" t="s">
        <v>93</v>
      </c>
      <c r="F50" s="234" t="s">
        <v>287</v>
      </c>
      <c r="G50" s="76" t="s">
        <v>94</v>
      </c>
      <c r="H50" s="233" t="s">
        <v>288</v>
      </c>
      <c r="I50" s="235"/>
      <c r="J50" s="207" t="s">
        <v>302</v>
      </c>
      <c r="K50" s="239" t="n">
        <f aca="false">D50*EleTransferFrequencyAssumptions!D50*EleTransferFrequencyAssumptions!F50</f>
        <v>18</v>
      </c>
      <c r="L50" s="207" t="n">
        <f aca="false">K50+$L$4</f>
        <v>40</v>
      </c>
      <c r="M50" s="207" t="n">
        <f aca="false">L50+$M$4</f>
        <v>90</v>
      </c>
      <c r="N50" s="239" t="n">
        <f aca="false">M50+$N$4</f>
        <v>590</v>
      </c>
      <c r="O50" s="208" t="n">
        <f aca="false">N50+O49</f>
        <v>1187</v>
      </c>
      <c r="P50" s="207" t="n">
        <f aca="false">N50*EleTransferFrequencyAssumptions!G50</f>
        <v>590</v>
      </c>
      <c r="Q50" s="240" t="n">
        <f aca="false">P50+Q49</f>
        <v>1187</v>
      </c>
    </row>
    <row r="51" customFormat="false" ht="31.5" hidden="false" customHeight="false" outlineLevel="0" collapsed="false">
      <c r="A51" s="102"/>
      <c r="B51" s="203"/>
      <c r="C51" s="233" t="s">
        <v>97</v>
      </c>
      <c r="D51" s="233" t="n">
        <f aca="false">DataSIzeAssumptions!B5</f>
        <v>25</v>
      </c>
      <c r="E51" s="76" t="s">
        <v>93</v>
      </c>
      <c r="F51" s="234" t="s">
        <v>288</v>
      </c>
      <c r="G51" s="76" t="s">
        <v>94</v>
      </c>
      <c r="H51" s="233" t="s">
        <v>287</v>
      </c>
      <c r="I51" s="235"/>
      <c r="J51" s="207" t="s">
        <v>301</v>
      </c>
      <c r="K51" s="239" t="n">
        <f aca="false">D51*EleTransferFrequencyAssumptions!D51*EleTransferFrequencyAssumptions!F51</f>
        <v>25</v>
      </c>
      <c r="L51" s="207" t="n">
        <f aca="false">K51+$L$4</f>
        <v>47</v>
      </c>
      <c r="M51" s="207" t="n">
        <f aca="false">L51+$M$4</f>
        <v>97</v>
      </c>
      <c r="N51" s="239" t="n">
        <f aca="false">M51+$N$4</f>
        <v>597</v>
      </c>
      <c r="O51" s="208" t="n">
        <f aca="false">N51+O50</f>
        <v>1784</v>
      </c>
      <c r="P51" s="207" t="n">
        <f aca="false">N51*EleTransferFrequencyAssumptions!G51</f>
        <v>597</v>
      </c>
      <c r="Q51" s="240" t="n">
        <f aca="false">P51+Q50</f>
        <v>1784</v>
      </c>
    </row>
    <row r="52" customFormat="false" ht="31.5" hidden="false" customHeight="false" outlineLevel="0" collapsed="false">
      <c r="A52" s="102"/>
      <c r="B52" s="203"/>
      <c r="C52" s="233" t="s">
        <v>98</v>
      </c>
      <c r="D52" s="233" t="n">
        <f aca="false">DataSIzeAssumptions!B25</f>
        <v>150</v>
      </c>
      <c r="E52" s="76" t="s">
        <v>93</v>
      </c>
      <c r="F52" s="234" t="s">
        <v>287</v>
      </c>
      <c r="G52" s="76" t="s">
        <v>94</v>
      </c>
      <c r="H52" s="233" t="s">
        <v>288</v>
      </c>
      <c r="I52" s="235"/>
      <c r="J52" s="241" t="s">
        <v>303</v>
      </c>
      <c r="K52" s="239" t="n">
        <f aca="false">D52*EleTransferFrequencyAssumptions!D52*EleTransferFrequencyAssumptions!F52</f>
        <v>150</v>
      </c>
      <c r="L52" s="207" t="n">
        <f aca="false">K52+$L$4</f>
        <v>172</v>
      </c>
      <c r="M52" s="207" t="n">
        <f aca="false">L52+$M$4</f>
        <v>222</v>
      </c>
      <c r="N52" s="239" t="n">
        <f aca="false">M52+$N$4</f>
        <v>722</v>
      </c>
      <c r="O52" s="208" t="n">
        <f aca="false">N52+O51</f>
        <v>2506</v>
      </c>
      <c r="P52" s="241" t="n">
        <f aca="false">N52*EleTransferFrequencyAssumptions!G52</f>
        <v>722</v>
      </c>
      <c r="Q52" s="242" t="n">
        <f aca="false">P52+Q51</f>
        <v>2506</v>
      </c>
    </row>
    <row r="53" customFormat="false" ht="32.25" hidden="false" customHeight="false" outlineLevel="0" collapsed="false">
      <c r="A53" s="102"/>
      <c r="B53" s="224"/>
      <c r="C53" s="211" t="s">
        <v>100</v>
      </c>
      <c r="D53" s="211" t="n">
        <f aca="false">DataSIzeAssumptions!B15</f>
        <v>25</v>
      </c>
      <c r="E53" s="104" t="s">
        <v>93</v>
      </c>
      <c r="F53" s="230" t="s">
        <v>287</v>
      </c>
      <c r="G53" s="104" t="s">
        <v>94</v>
      </c>
      <c r="H53" s="211" t="s">
        <v>299</v>
      </c>
      <c r="I53" s="231" t="s">
        <v>295</v>
      </c>
      <c r="J53" s="215" t="s">
        <v>301</v>
      </c>
      <c r="K53" s="243" t="n">
        <f aca="false">D53*EleTransferFrequencyAssumptions!D53*EleTransferFrequencyAssumptions!F53</f>
        <v>25</v>
      </c>
      <c r="L53" s="215" t="n">
        <f aca="false">K53+$L$4</f>
        <v>47</v>
      </c>
      <c r="M53" s="215" t="n">
        <f aca="false">L53+$M$4</f>
        <v>97</v>
      </c>
      <c r="N53" s="243" t="n">
        <f aca="false">M53+$N$4</f>
        <v>597</v>
      </c>
      <c r="O53" s="216" t="n">
        <f aca="false">N53+O52</f>
        <v>3103</v>
      </c>
      <c r="P53" s="215" t="n">
        <f aca="false">N53*EleTransferFrequencyAssumptions!G53</f>
        <v>597</v>
      </c>
      <c r="Q53" s="244" t="n">
        <f aca="false">P53+Q52</f>
        <v>3103</v>
      </c>
    </row>
    <row r="54" customFormat="false" ht="13.5" hidden="false" customHeight="true" outlineLevel="0" collapsed="false">
      <c r="A54" s="196" t="s">
        <v>108</v>
      </c>
      <c r="B54" s="196"/>
      <c r="C54" s="196"/>
      <c r="D54" s="196"/>
      <c r="E54" s="196"/>
      <c r="F54" s="196"/>
      <c r="G54" s="196"/>
      <c r="H54" s="196"/>
      <c r="I54" s="196"/>
      <c r="J54" s="196"/>
      <c r="K54" s="196"/>
      <c r="L54" s="196"/>
      <c r="M54" s="196"/>
      <c r="N54" s="196"/>
      <c r="O54" s="196"/>
      <c r="P54" s="196"/>
      <c r="Q54" s="196"/>
    </row>
    <row r="55" customFormat="false" ht="45" hidden="false" customHeight="true" outlineLevel="0" collapsed="false">
      <c r="A55" s="155" t="s">
        <v>109</v>
      </c>
      <c r="B55" s="155"/>
      <c r="C55" s="114"/>
      <c r="D55" s="114"/>
      <c r="E55" s="68"/>
      <c r="F55" s="113"/>
      <c r="G55" s="68"/>
      <c r="H55" s="114"/>
      <c r="I55" s="205"/>
      <c r="J55" s="115"/>
      <c r="K55" s="119"/>
      <c r="L55" s="119"/>
      <c r="M55" s="119"/>
      <c r="N55" s="119"/>
      <c r="O55" s="119"/>
      <c r="P55" s="119"/>
      <c r="Q55" s="119"/>
    </row>
    <row r="56" customFormat="false" ht="12.75" hidden="false" customHeight="true" outlineLevel="0" collapsed="false">
      <c r="A56" s="252" t="s">
        <v>110</v>
      </c>
      <c r="B56" s="252"/>
      <c r="C56" s="252"/>
      <c r="D56" s="252"/>
      <c r="E56" s="252"/>
      <c r="F56" s="252"/>
      <c r="G56" s="252"/>
      <c r="H56" s="252"/>
      <c r="I56" s="252"/>
      <c r="J56" s="252"/>
      <c r="K56" s="252"/>
      <c r="L56" s="252"/>
      <c r="M56" s="252"/>
      <c r="N56" s="252"/>
      <c r="O56" s="252"/>
      <c r="P56" s="252"/>
      <c r="Q56" s="252"/>
    </row>
    <row r="57" customFormat="false" ht="46.5" hidden="false" customHeight="true" outlineLevel="0" collapsed="false">
      <c r="A57" s="155" t="s">
        <v>109</v>
      </c>
      <c r="B57" s="155"/>
      <c r="C57" s="118"/>
      <c r="D57" s="118"/>
      <c r="E57" s="94"/>
      <c r="F57" s="117"/>
      <c r="G57" s="94"/>
      <c r="H57" s="118"/>
      <c r="I57" s="232"/>
      <c r="J57" s="119"/>
      <c r="K57" s="237"/>
      <c r="L57" s="222"/>
      <c r="M57" s="119"/>
      <c r="N57" s="237"/>
      <c r="O57" s="119"/>
      <c r="P57" s="119"/>
      <c r="Q57" s="238"/>
    </row>
    <row r="58" customFormat="false" ht="12.75" hidden="false" customHeight="true" outlineLevel="0" collapsed="false">
      <c r="A58" s="253" t="s">
        <v>111</v>
      </c>
      <c r="B58" s="253"/>
      <c r="C58" s="253"/>
      <c r="D58" s="253"/>
      <c r="E58" s="253"/>
      <c r="F58" s="253"/>
      <c r="G58" s="253"/>
      <c r="H58" s="253"/>
      <c r="I58" s="253"/>
      <c r="J58" s="253"/>
      <c r="K58" s="253"/>
      <c r="L58" s="253"/>
      <c r="M58" s="253"/>
      <c r="N58" s="253"/>
      <c r="O58" s="253"/>
      <c r="P58" s="253"/>
      <c r="Q58" s="253"/>
    </row>
    <row r="59" customFormat="false" ht="57" hidden="false" customHeight="true" outlineLevel="0" collapsed="false">
      <c r="A59" s="66" t="s">
        <v>112</v>
      </c>
      <c r="B59" s="219" t="n">
        <f aca="false">SUM(D59)</f>
        <v>14</v>
      </c>
      <c r="C59" s="121" t="s">
        <v>113</v>
      </c>
      <c r="D59" s="225" t="n">
        <f aca="false">DataSIzeAssumptions!B43</f>
        <v>14</v>
      </c>
      <c r="E59" s="78" t="s">
        <v>114</v>
      </c>
      <c r="F59" s="89" t="s">
        <v>287</v>
      </c>
      <c r="G59" s="78" t="s">
        <v>115</v>
      </c>
      <c r="H59" s="225" t="s">
        <v>294</v>
      </c>
      <c r="I59" s="226" t="s">
        <v>295</v>
      </c>
      <c r="J59" s="227" t="s">
        <v>307</v>
      </c>
      <c r="K59" s="227" t="n">
        <f aca="false">D59*EleTransferFrequencyAssumptions!D59*EleTransferFrequencyAssumptions!F59</f>
        <v>84</v>
      </c>
      <c r="L59" s="227" t="n">
        <f aca="false">K59+$L$4</f>
        <v>106</v>
      </c>
      <c r="M59" s="227" t="n">
        <f aca="false">L59+$M$4</f>
        <v>156</v>
      </c>
      <c r="N59" s="227" t="n">
        <f aca="false">M59+$N$4</f>
        <v>656</v>
      </c>
      <c r="O59" s="228" t="n">
        <f aca="false">N59</f>
        <v>656</v>
      </c>
      <c r="P59" s="227" t="n">
        <f aca="false">O59*EleTransferFrequencyAssumptions!G59</f>
        <v>1312</v>
      </c>
      <c r="Q59" s="229" t="n">
        <f aca="false">P59</f>
        <v>1312</v>
      </c>
      <c r="T59" s="0" t="n">
        <f aca="false">O59*2</f>
        <v>1312</v>
      </c>
      <c r="U59" s="0" t="s">
        <v>308</v>
      </c>
    </row>
    <row r="60" customFormat="false" ht="12.75" hidden="false" customHeight="true" outlineLevel="0" collapsed="false">
      <c r="A60" s="136" t="s">
        <v>90</v>
      </c>
      <c r="B60" s="136"/>
      <c r="C60" s="136"/>
      <c r="D60" s="136"/>
      <c r="E60" s="136"/>
      <c r="F60" s="136"/>
      <c r="G60" s="136"/>
      <c r="H60" s="136"/>
      <c r="I60" s="136"/>
      <c r="J60" s="136"/>
      <c r="K60" s="136"/>
      <c r="L60" s="136"/>
      <c r="M60" s="136"/>
      <c r="N60" s="136"/>
      <c r="O60" s="136"/>
      <c r="P60" s="136"/>
      <c r="Q60" s="136"/>
    </row>
    <row r="61" customFormat="false" ht="31.5" hidden="false" customHeight="true" outlineLevel="0" collapsed="false">
      <c r="A61" s="102" t="s">
        <v>116</v>
      </c>
      <c r="B61" s="198" t="n">
        <f aca="false">SUM(D61:D65)</f>
        <v>243</v>
      </c>
      <c r="C61" s="118" t="s">
        <v>92</v>
      </c>
      <c r="D61" s="118" t="n">
        <f aca="false">DataSIzeAssumptions!B15</f>
        <v>25</v>
      </c>
      <c r="E61" s="94" t="s">
        <v>93</v>
      </c>
      <c r="F61" s="117" t="s">
        <v>287</v>
      </c>
      <c r="G61" s="94" t="s">
        <v>94</v>
      </c>
      <c r="H61" s="118" t="s">
        <v>299</v>
      </c>
      <c r="I61" s="232" t="s">
        <v>295</v>
      </c>
      <c r="J61" s="119" t="s">
        <v>301</v>
      </c>
      <c r="K61" s="237" t="n">
        <f aca="false">D61*EleTransferFrequencyAssumptions!D61*EleTransferFrequencyAssumptions!F61</f>
        <v>25</v>
      </c>
      <c r="L61" s="119" t="n">
        <f aca="false">K61+$L$4</f>
        <v>47</v>
      </c>
      <c r="M61" s="119" t="n">
        <f aca="false">L61+$M$4</f>
        <v>97</v>
      </c>
      <c r="N61" s="237" t="n">
        <f aca="false">M61+$N$4</f>
        <v>597</v>
      </c>
      <c r="O61" s="202" t="n">
        <f aca="false">N61</f>
        <v>597</v>
      </c>
      <c r="P61" s="119" t="n">
        <f aca="false">N61*EleTransferFrequencyAssumptions!G61</f>
        <v>597</v>
      </c>
      <c r="Q61" s="238" t="n">
        <f aca="false">P61</f>
        <v>597</v>
      </c>
    </row>
    <row r="62" customFormat="false" ht="31.5" hidden="false" customHeight="false" outlineLevel="0" collapsed="false">
      <c r="A62" s="102"/>
      <c r="B62" s="203"/>
      <c r="C62" s="233" t="s">
        <v>95</v>
      </c>
      <c r="D62" s="233" t="n">
        <f aca="false">DataSIzeAssumptions!B16</f>
        <v>18</v>
      </c>
      <c r="E62" s="76" t="s">
        <v>93</v>
      </c>
      <c r="F62" s="234" t="s">
        <v>287</v>
      </c>
      <c r="G62" s="76" t="s">
        <v>94</v>
      </c>
      <c r="H62" s="233" t="s">
        <v>288</v>
      </c>
      <c r="I62" s="235"/>
      <c r="J62" s="207" t="s">
        <v>302</v>
      </c>
      <c r="K62" s="239" t="n">
        <f aca="false">D62*EleTransferFrequencyAssumptions!D62*EleTransferFrequencyAssumptions!F62</f>
        <v>18</v>
      </c>
      <c r="L62" s="207" t="n">
        <f aca="false">K62+$L$4</f>
        <v>40</v>
      </c>
      <c r="M62" s="207" t="n">
        <f aca="false">L62+$M$4</f>
        <v>90</v>
      </c>
      <c r="N62" s="239" t="n">
        <f aca="false">M62+$N$4</f>
        <v>590</v>
      </c>
      <c r="O62" s="208" t="n">
        <f aca="false">N62+O61</f>
        <v>1187</v>
      </c>
      <c r="P62" s="207" t="n">
        <f aca="false">N62*EleTransferFrequencyAssumptions!G62</f>
        <v>590</v>
      </c>
      <c r="Q62" s="240" t="n">
        <f aca="false">P62+Q61</f>
        <v>1187</v>
      </c>
    </row>
    <row r="63" customFormat="false" ht="31.5" hidden="false" customHeight="false" outlineLevel="0" collapsed="false">
      <c r="A63" s="102"/>
      <c r="B63" s="203"/>
      <c r="C63" s="233" t="s">
        <v>97</v>
      </c>
      <c r="D63" s="233" t="n">
        <f aca="false">DataSIzeAssumptions!B5</f>
        <v>25</v>
      </c>
      <c r="E63" s="76" t="s">
        <v>93</v>
      </c>
      <c r="F63" s="234" t="s">
        <v>288</v>
      </c>
      <c r="G63" s="76" t="s">
        <v>94</v>
      </c>
      <c r="H63" s="233" t="s">
        <v>287</v>
      </c>
      <c r="I63" s="235"/>
      <c r="J63" s="207" t="s">
        <v>301</v>
      </c>
      <c r="K63" s="239" t="n">
        <f aca="false">D63*EleTransferFrequencyAssumptions!D63*EleTransferFrequencyAssumptions!F63</f>
        <v>25</v>
      </c>
      <c r="L63" s="207" t="n">
        <f aca="false">K63+$L$4</f>
        <v>47</v>
      </c>
      <c r="M63" s="207" t="n">
        <f aca="false">L63+$M$4</f>
        <v>97</v>
      </c>
      <c r="N63" s="239" t="n">
        <f aca="false">M63+$N$4</f>
        <v>597</v>
      </c>
      <c r="O63" s="208" t="n">
        <f aca="false">N63+O62</f>
        <v>1784</v>
      </c>
      <c r="P63" s="207" t="n">
        <f aca="false">N63*EleTransferFrequencyAssumptions!G63</f>
        <v>597</v>
      </c>
      <c r="Q63" s="240" t="n">
        <f aca="false">P63+Q62</f>
        <v>1784</v>
      </c>
    </row>
    <row r="64" customFormat="false" ht="31.5" hidden="false" customHeight="false" outlineLevel="0" collapsed="false">
      <c r="A64" s="102"/>
      <c r="B64" s="203"/>
      <c r="C64" s="233" t="s">
        <v>98</v>
      </c>
      <c r="D64" s="233" t="n">
        <f aca="false">DataSIzeAssumptions!B25</f>
        <v>150</v>
      </c>
      <c r="E64" s="76" t="s">
        <v>93</v>
      </c>
      <c r="F64" s="234" t="s">
        <v>287</v>
      </c>
      <c r="G64" s="76" t="s">
        <v>94</v>
      </c>
      <c r="H64" s="233" t="s">
        <v>288</v>
      </c>
      <c r="I64" s="235"/>
      <c r="J64" s="241" t="s">
        <v>303</v>
      </c>
      <c r="K64" s="239" t="n">
        <f aca="false">D64*EleTransferFrequencyAssumptions!D64*EleTransferFrequencyAssumptions!F64</f>
        <v>150</v>
      </c>
      <c r="L64" s="207" t="n">
        <f aca="false">K64+$L$4</f>
        <v>172</v>
      </c>
      <c r="M64" s="207" t="n">
        <f aca="false">L64+$M$4</f>
        <v>222</v>
      </c>
      <c r="N64" s="239" t="n">
        <f aca="false">M64+$N$4</f>
        <v>722</v>
      </c>
      <c r="O64" s="208" t="n">
        <f aca="false">N64+O63</f>
        <v>2506</v>
      </c>
      <c r="P64" s="241" t="n">
        <f aca="false">N64*EleTransferFrequencyAssumptions!G64</f>
        <v>722</v>
      </c>
      <c r="Q64" s="242" t="n">
        <f aca="false">P64+Q63</f>
        <v>2506</v>
      </c>
    </row>
    <row r="65" customFormat="false" ht="32.25" hidden="false" customHeight="false" outlineLevel="0" collapsed="false">
      <c r="A65" s="102"/>
      <c r="B65" s="224"/>
      <c r="C65" s="211" t="s">
        <v>100</v>
      </c>
      <c r="D65" s="211" t="n">
        <f aca="false">DataSIzeAssumptions!B15</f>
        <v>25</v>
      </c>
      <c r="E65" s="104" t="s">
        <v>93</v>
      </c>
      <c r="F65" s="230" t="s">
        <v>287</v>
      </c>
      <c r="G65" s="104" t="s">
        <v>94</v>
      </c>
      <c r="H65" s="211" t="s">
        <v>299</v>
      </c>
      <c r="I65" s="231" t="s">
        <v>295</v>
      </c>
      <c r="J65" s="215" t="s">
        <v>301</v>
      </c>
      <c r="K65" s="243" t="n">
        <f aca="false">D65*EleTransferFrequencyAssumptions!D65*EleTransferFrequencyAssumptions!F65</f>
        <v>25</v>
      </c>
      <c r="L65" s="215" t="n">
        <f aca="false">K65+$L$4</f>
        <v>47</v>
      </c>
      <c r="M65" s="215" t="n">
        <f aca="false">L65+$M$4</f>
        <v>97</v>
      </c>
      <c r="N65" s="243" t="n">
        <f aca="false">M65+$N$4</f>
        <v>597</v>
      </c>
      <c r="O65" s="216" t="n">
        <f aca="false">N65+O64</f>
        <v>3103</v>
      </c>
      <c r="P65" s="215" t="n">
        <f aca="false">N65*EleTransferFrequencyAssumptions!G65</f>
        <v>597</v>
      </c>
      <c r="Q65" s="244" t="n">
        <f aca="false">P65+Q64</f>
        <v>3103</v>
      </c>
    </row>
    <row r="66" customFormat="false" ht="15.75" hidden="false" customHeight="true" outlineLevel="0" collapsed="false">
      <c r="A66" s="254" t="s">
        <v>309</v>
      </c>
      <c r="B66" s="254"/>
      <c r="C66" s="254"/>
      <c r="D66" s="254"/>
      <c r="E66" s="254"/>
      <c r="F66" s="254"/>
      <c r="G66" s="254"/>
      <c r="H66" s="254"/>
      <c r="I66" s="254"/>
      <c r="J66" s="254"/>
      <c r="K66" s="254"/>
      <c r="L66" s="254"/>
      <c r="M66" s="254"/>
      <c r="N66" s="254"/>
      <c r="O66" s="254"/>
      <c r="P66" s="254"/>
      <c r="Q66" s="254"/>
    </row>
    <row r="67" customFormat="false" ht="13.5" hidden="false" customHeight="true" outlineLevel="0" collapsed="false">
      <c r="A67" s="253" t="s">
        <v>118</v>
      </c>
      <c r="B67" s="253"/>
      <c r="C67" s="253"/>
      <c r="D67" s="253"/>
      <c r="E67" s="253"/>
      <c r="F67" s="253"/>
      <c r="G67" s="253"/>
      <c r="H67" s="253"/>
      <c r="I67" s="253"/>
      <c r="J67" s="253"/>
      <c r="K67" s="253"/>
      <c r="L67" s="253"/>
      <c r="M67" s="253"/>
      <c r="N67" s="253"/>
      <c r="O67" s="253"/>
      <c r="P67" s="253"/>
      <c r="Q67" s="253"/>
    </row>
    <row r="68" customFormat="false" ht="100.5" hidden="false" customHeight="true" outlineLevel="0" collapsed="false">
      <c r="A68" s="197" t="s">
        <v>119</v>
      </c>
      <c r="B68" s="198"/>
      <c r="C68" s="114"/>
      <c r="D68" s="114"/>
      <c r="E68" s="68"/>
      <c r="F68" s="113"/>
      <c r="G68" s="68"/>
      <c r="H68" s="114"/>
      <c r="I68" s="255"/>
      <c r="J68" s="256"/>
      <c r="K68" s="256"/>
      <c r="L68" s="256"/>
      <c r="M68" s="256"/>
      <c r="N68" s="256"/>
      <c r="O68" s="257"/>
      <c r="P68" s="256"/>
      <c r="Q68" s="256"/>
    </row>
    <row r="69" customFormat="false" ht="12.75" hidden="false" customHeight="true" outlineLevel="0" collapsed="false">
      <c r="A69" s="136" t="s">
        <v>90</v>
      </c>
      <c r="B69" s="136"/>
      <c r="C69" s="136"/>
      <c r="D69" s="136"/>
      <c r="E69" s="136"/>
      <c r="F69" s="136"/>
      <c r="G69" s="136"/>
      <c r="H69" s="136"/>
      <c r="I69" s="136"/>
      <c r="J69" s="136"/>
      <c r="K69" s="136"/>
      <c r="L69" s="136"/>
      <c r="M69" s="136"/>
      <c r="N69" s="136"/>
      <c r="O69" s="136"/>
      <c r="P69" s="136"/>
      <c r="Q69" s="136"/>
    </row>
    <row r="70" customFormat="false" ht="31.5" hidden="false" customHeight="true" outlineLevel="0" collapsed="false">
      <c r="A70" s="102" t="s">
        <v>116</v>
      </c>
      <c r="B70" s="198" t="n">
        <f aca="false">SUM(D70:D74)</f>
        <v>243</v>
      </c>
      <c r="C70" s="118" t="s">
        <v>92</v>
      </c>
      <c r="D70" s="118" t="n">
        <f aca="false">DataSIzeAssumptions!B15</f>
        <v>25</v>
      </c>
      <c r="E70" s="94" t="s">
        <v>93</v>
      </c>
      <c r="F70" s="117" t="s">
        <v>287</v>
      </c>
      <c r="G70" s="94" t="s">
        <v>94</v>
      </c>
      <c r="H70" s="118" t="s">
        <v>299</v>
      </c>
      <c r="I70" s="232" t="s">
        <v>295</v>
      </c>
      <c r="J70" s="119" t="s">
        <v>301</v>
      </c>
      <c r="K70" s="237" t="n">
        <f aca="false">D70*EleTransferFrequencyAssumptions!D70*EleTransferFrequencyAssumptions!F70</f>
        <v>25</v>
      </c>
      <c r="L70" s="119" t="n">
        <f aca="false">K70+$L$4</f>
        <v>47</v>
      </c>
      <c r="M70" s="119" t="n">
        <f aca="false">L70+$M$4</f>
        <v>97</v>
      </c>
      <c r="N70" s="237" t="n">
        <f aca="false">M70+$N$4</f>
        <v>597</v>
      </c>
      <c r="O70" s="202" t="n">
        <f aca="false">N70</f>
        <v>597</v>
      </c>
      <c r="P70" s="119" t="n">
        <f aca="false">N70*EleTransferFrequencyAssumptions!G70</f>
        <v>597</v>
      </c>
      <c r="Q70" s="238" t="n">
        <f aca="false">P70</f>
        <v>597</v>
      </c>
    </row>
    <row r="71" customFormat="false" ht="31.5" hidden="false" customHeight="false" outlineLevel="0" collapsed="false">
      <c r="A71" s="102"/>
      <c r="B71" s="203"/>
      <c r="C71" s="233" t="s">
        <v>95</v>
      </c>
      <c r="D71" s="233" t="n">
        <f aca="false">DataSIzeAssumptions!B16</f>
        <v>18</v>
      </c>
      <c r="E71" s="76" t="s">
        <v>93</v>
      </c>
      <c r="F71" s="234" t="s">
        <v>287</v>
      </c>
      <c r="G71" s="76" t="s">
        <v>94</v>
      </c>
      <c r="H71" s="233" t="s">
        <v>288</v>
      </c>
      <c r="I71" s="235"/>
      <c r="J71" s="207" t="s">
        <v>302</v>
      </c>
      <c r="K71" s="239" t="n">
        <f aca="false">D71*EleTransferFrequencyAssumptions!D71*EleTransferFrequencyAssumptions!F71</f>
        <v>18</v>
      </c>
      <c r="L71" s="207" t="n">
        <f aca="false">K71+$L$4</f>
        <v>40</v>
      </c>
      <c r="M71" s="207" t="n">
        <f aca="false">L71+$M$4</f>
        <v>90</v>
      </c>
      <c r="N71" s="239" t="n">
        <f aca="false">M71+$N$4</f>
        <v>590</v>
      </c>
      <c r="O71" s="208" t="n">
        <f aca="false">N71+O70</f>
        <v>1187</v>
      </c>
      <c r="P71" s="207" t="n">
        <f aca="false">N71*EleTransferFrequencyAssumptions!G71</f>
        <v>590</v>
      </c>
      <c r="Q71" s="240" t="n">
        <f aca="false">P71+Q70</f>
        <v>1187</v>
      </c>
    </row>
    <row r="72" customFormat="false" ht="31.5" hidden="false" customHeight="false" outlineLevel="0" collapsed="false">
      <c r="A72" s="102"/>
      <c r="B72" s="203"/>
      <c r="C72" s="233" t="s">
        <v>97</v>
      </c>
      <c r="D72" s="233" t="n">
        <f aca="false">DataSIzeAssumptions!B5</f>
        <v>25</v>
      </c>
      <c r="E72" s="76" t="s">
        <v>93</v>
      </c>
      <c r="F72" s="234" t="s">
        <v>288</v>
      </c>
      <c r="G72" s="76" t="s">
        <v>94</v>
      </c>
      <c r="H72" s="233" t="s">
        <v>287</v>
      </c>
      <c r="I72" s="235"/>
      <c r="J72" s="207" t="s">
        <v>301</v>
      </c>
      <c r="K72" s="239" t="n">
        <f aca="false">D72*EleTransferFrequencyAssumptions!D72*EleTransferFrequencyAssumptions!F72</f>
        <v>25</v>
      </c>
      <c r="L72" s="207" t="n">
        <f aca="false">K72+$L$4</f>
        <v>47</v>
      </c>
      <c r="M72" s="207" t="n">
        <f aca="false">L72+$M$4</f>
        <v>97</v>
      </c>
      <c r="N72" s="239" t="n">
        <f aca="false">M72+$N$4</f>
        <v>597</v>
      </c>
      <c r="O72" s="208" t="n">
        <f aca="false">N72+O71</f>
        <v>1784</v>
      </c>
      <c r="P72" s="207" t="n">
        <f aca="false">N72*EleTransferFrequencyAssumptions!G72</f>
        <v>597</v>
      </c>
      <c r="Q72" s="240" t="n">
        <f aca="false">P72+Q71</f>
        <v>1784</v>
      </c>
    </row>
    <row r="73" customFormat="false" ht="31.5" hidden="false" customHeight="false" outlineLevel="0" collapsed="false">
      <c r="A73" s="102"/>
      <c r="B73" s="203"/>
      <c r="C73" s="233" t="s">
        <v>98</v>
      </c>
      <c r="D73" s="233" t="n">
        <f aca="false">DataSIzeAssumptions!B25</f>
        <v>150</v>
      </c>
      <c r="E73" s="76" t="s">
        <v>93</v>
      </c>
      <c r="F73" s="234" t="s">
        <v>287</v>
      </c>
      <c r="G73" s="76" t="s">
        <v>94</v>
      </c>
      <c r="H73" s="233" t="s">
        <v>288</v>
      </c>
      <c r="I73" s="235"/>
      <c r="J73" s="241" t="s">
        <v>303</v>
      </c>
      <c r="K73" s="239" t="n">
        <f aca="false">D73*EleTransferFrequencyAssumptions!D73*EleTransferFrequencyAssumptions!F73</f>
        <v>150</v>
      </c>
      <c r="L73" s="207" t="n">
        <f aca="false">K73+$L$4</f>
        <v>172</v>
      </c>
      <c r="M73" s="207" t="n">
        <f aca="false">L73+$M$4</f>
        <v>222</v>
      </c>
      <c r="N73" s="239" t="n">
        <f aca="false">M73+$N$4</f>
        <v>722</v>
      </c>
      <c r="O73" s="208" t="n">
        <f aca="false">N73+O72</f>
        <v>2506</v>
      </c>
      <c r="P73" s="241" t="n">
        <f aca="false">N73*EleTransferFrequencyAssumptions!G73</f>
        <v>722</v>
      </c>
      <c r="Q73" s="242" t="n">
        <f aca="false">P73+Q72</f>
        <v>2506</v>
      </c>
    </row>
    <row r="74" customFormat="false" ht="32.25" hidden="false" customHeight="false" outlineLevel="0" collapsed="false">
      <c r="A74" s="102"/>
      <c r="B74" s="224"/>
      <c r="C74" s="211" t="s">
        <v>100</v>
      </c>
      <c r="D74" s="211" t="n">
        <f aca="false">DataSIzeAssumptions!B15</f>
        <v>25</v>
      </c>
      <c r="E74" s="104" t="s">
        <v>93</v>
      </c>
      <c r="F74" s="230" t="s">
        <v>287</v>
      </c>
      <c r="G74" s="104" t="s">
        <v>94</v>
      </c>
      <c r="H74" s="211" t="s">
        <v>299</v>
      </c>
      <c r="I74" s="231" t="s">
        <v>295</v>
      </c>
      <c r="J74" s="215" t="s">
        <v>301</v>
      </c>
      <c r="K74" s="243" t="n">
        <f aca="false">D74*EleTransferFrequencyAssumptions!D74*EleTransferFrequencyAssumptions!F74</f>
        <v>25</v>
      </c>
      <c r="L74" s="215" t="n">
        <f aca="false">K74+$L$4</f>
        <v>47</v>
      </c>
      <c r="M74" s="215" t="n">
        <f aca="false">L74+$M$4</f>
        <v>97</v>
      </c>
      <c r="N74" s="243" t="n">
        <f aca="false">M74+$N$4</f>
        <v>597</v>
      </c>
      <c r="O74" s="216" t="n">
        <f aca="false">N74+O73</f>
        <v>3103</v>
      </c>
      <c r="P74" s="215" t="n">
        <f aca="false">N74*EleTransferFrequencyAssumptions!G74</f>
        <v>597</v>
      </c>
      <c r="Q74" s="244" t="n">
        <f aca="false">P74+Q73</f>
        <v>3103</v>
      </c>
    </row>
    <row r="75" customFormat="false" ht="30" hidden="false" customHeight="true" outlineLevel="0" collapsed="false">
      <c r="A75" s="253" t="s">
        <v>310</v>
      </c>
      <c r="B75" s="253"/>
      <c r="C75" s="253"/>
      <c r="D75" s="253"/>
      <c r="E75" s="253"/>
      <c r="F75" s="253"/>
      <c r="G75" s="253"/>
      <c r="H75" s="253"/>
      <c r="I75" s="253"/>
      <c r="J75" s="253"/>
      <c r="K75" s="253"/>
      <c r="L75" s="253"/>
      <c r="M75" s="253"/>
      <c r="N75" s="253"/>
      <c r="O75" s="253"/>
      <c r="P75" s="253"/>
      <c r="Q75" s="253"/>
    </row>
    <row r="76" customFormat="false" ht="15.75" hidden="false" customHeight="true" outlineLevel="0" collapsed="false">
      <c r="A76" s="236" t="s">
        <v>121</v>
      </c>
      <c r="B76" s="236"/>
      <c r="C76" s="258"/>
      <c r="D76" s="258"/>
      <c r="E76" s="258"/>
      <c r="F76" s="258"/>
      <c r="G76" s="258"/>
      <c r="H76" s="258"/>
      <c r="I76" s="258"/>
      <c r="J76" s="259"/>
      <c r="K76" s="259"/>
      <c r="L76" s="259"/>
      <c r="M76" s="259"/>
      <c r="N76" s="259"/>
      <c r="O76" s="260"/>
      <c r="P76" s="259"/>
      <c r="Q76" s="261"/>
    </row>
    <row r="77" customFormat="false" ht="12" hidden="false" customHeight="true" outlineLevel="0" collapsed="false">
      <c r="A77" s="253" t="s">
        <v>122</v>
      </c>
      <c r="B77" s="253"/>
      <c r="C77" s="253"/>
      <c r="D77" s="253"/>
      <c r="E77" s="253"/>
      <c r="F77" s="253"/>
      <c r="G77" s="253"/>
      <c r="H77" s="253"/>
      <c r="I77" s="253"/>
      <c r="J77" s="253"/>
      <c r="K77" s="253"/>
      <c r="L77" s="253"/>
      <c r="M77" s="253"/>
      <c r="N77" s="253"/>
      <c r="O77" s="253"/>
      <c r="P77" s="253"/>
      <c r="Q77" s="253"/>
    </row>
    <row r="78" customFormat="false" ht="34.5" hidden="false" customHeight="true" outlineLevel="0" collapsed="false">
      <c r="A78" s="102" t="s">
        <v>123</v>
      </c>
      <c r="B78" s="198" t="n">
        <f aca="false">SUM(D78:D80)</f>
        <v>290</v>
      </c>
      <c r="C78" s="199" t="s">
        <v>124</v>
      </c>
      <c r="D78" s="200" t="n">
        <f aca="false">DataSIzeAssumptions!B5</f>
        <v>25</v>
      </c>
      <c r="E78" s="128" t="s">
        <v>125</v>
      </c>
      <c r="F78" s="200" t="s">
        <v>294</v>
      </c>
      <c r="G78" s="128" t="s">
        <v>82</v>
      </c>
      <c r="H78" s="200" t="s">
        <v>287</v>
      </c>
      <c r="I78" s="262" t="s">
        <v>311</v>
      </c>
      <c r="J78" s="119" t="s">
        <v>296</v>
      </c>
      <c r="K78" s="115" t="n">
        <f aca="false">D78*EleTransferFrequencyAssumptions!D78*EleTransferFrequencyAssumptions!F78</f>
        <v>25</v>
      </c>
      <c r="L78" s="115" t="n">
        <f aca="false">K78+$L$4</f>
        <v>47</v>
      </c>
      <c r="M78" s="115" t="n">
        <f aca="false">L78+$M$4</f>
        <v>97</v>
      </c>
      <c r="N78" s="119" t="n">
        <f aca="false">M78+$N$4</f>
        <v>597</v>
      </c>
      <c r="O78" s="202" t="n">
        <f aca="false">N78</f>
        <v>597</v>
      </c>
      <c r="P78" s="119" t="n">
        <f aca="false">N78*EleTransferFrequencyAssumptions!G78</f>
        <v>2388</v>
      </c>
      <c r="Q78" s="119" t="n">
        <f aca="false">P78</f>
        <v>2388</v>
      </c>
    </row>
    <row r="79" customFormat="false" ht="32.25" hidden="false" customHeight="true" outlineLevel="0" collapsed="false">
      <c r="A79" s="102"/>
      <c r="B79" s="203"/>
      <c r="C79" s="204" t="s">
        <v>126</v>
      </c>
      <c r="D79" s="263" t="n">
        <f aca="false">DataSIzeAssumptions!B15</f>
        <v>25</v>
      </c>
      <c r="E79" s="73" t="s">
        <v>125</v>
      </c>
      <c r="F79" s="263" t="s">
        <v>287</v>
      </c>
      <c r="G79" s="73" t="s">
        <v>82</v>
      </c>
      <c r="H79" s="263" t="s">
        <v>312</v>
      </c>
      <c r="I79" s="264"/>
      <c r="J79" s="206" t="s">
        <v>296</v>
      </c>
      <c r="K79" s="206" t="n">
        <f aca="false">D79*EleTransferFrequencyAssumptions!D79*EleTransferFrequencyAssumptions!F79</f>
        <v>25</v>
      </c>
      <c r="L79" s="206" t="n">
        <f aca="false">K79+$L$4</f>
        <v>47</v>
      </c>
      <c r="M79" s="206" t="n">
        <f aca="false">L79+$M$4</f>
        <v>97</v>
      </c>
      <c r="N79" s="207" t="n">
        <f aca="false">M79+$N$4</f>
        <v>597</v>
      </c>
      <c r="O79" s="208" t="n">
        <f aca="false">N79+O78</f>
        <v>1194</v>
      </c>
      <c r="P79" s="207" t="n">
        <f aca="false">N79*EleTransferFrequencyAssumptions!G79</f>
        <v>2388</v>
      </c>
      <c r="Q79" s="207" t="n">
        <f aca="false">P79+Q78</f>
        <v>4776</v>
      </c>
    </row>
    <row r="80" customFormat="false" ht="48.75" hidden="false" customHeight="true" outlineLevel="0" collapsed="false">
      <c r="A80" s="102"/>
      <c r="B80" s="224"/>
      <c r="C80" s="211" t="s">
        <v>127</v>
      </c>
      <c r="D80" s="230" t="n">
        <f aca="false">60*DataSIzeAssumptions!B6</f>
        <v>240</v>
      </c>
      <c r="E80" s="104" t="s">
        <v>125</v>
      </c>
      <c r="F80" s="230" t="s">
        <v>287</v>
      </c>
      <c r="G80" s="104" t="s">
        <v>82</v>
      </c>
      <c r="H80" s="230" t="s">
        <v>294</v>
      </c>
      <c r="I80" s="212" t="s">
        <v>295</v>
      </c>
      <c r="J80" s="214" t="s">
        <v>313</v>
      </c>
      <c r="K80" s="214" t="n">
        <f aca="false">D80*EleTransferFrequencyAssumptions!D80*EleTransferFrequencyAssumptions!F80</f>
        <v>240</v>
      </c>
      <c r="L80" s="214" t="n">
        <f aca="false">K80+$L$4</f>
        <v>262</v>
      </c>
      <c r="M80" s="214" t="n">
        <f aca="false">L80+$M$4</f>
        <v>312</v>
      </c>
      <c r="N80" s="215" t="n">
        <f aca="false">M80+$N$4</f>
        <v>812</v>
      </c>
      <c r="O80" s="216" t="n">
        <f aca="false">N80+O79</f>
        <v>2006</v>
      </c>
      <c r="P80" s="215" t="n">
        <f aca="false">N80*EleTransferFrequencyAssumptions!G80</f>
        <v>3248</v>
      </c>
      <c r="Q80" s="217" t="n">
        <f aca="false">P80+Q79</f>
        <v>8024</v>
      </c>
      <c r="T80" s="0" t="n">
        <f aca="false">O80*4</f>
        <v>8024</v>
      </c>
    </row>
    <row r="81" customFormat="false" ht="42" hidden="false" customHeight="true" outlineLevel="0" collapsed="false">
      <c r="A81" s="102" t="s">
        <v>128</v>
      </c>
      <c r="B81" s="198" t="n">
        <f aca="false">SUM(D81:D82)</f>
        <v>50</v>
      </c>
      <c r="C81" s="199" t="s">
        <v>129</v>
      </c>
      <c r="D81" s="200" t="n">
        <f aca="false">DataSIzeAssumptions!B15</f>
        <v>25</v>
      </c>
      <c r="E81" s="128" t="s">
        <v>125</v>
      </c>
      <c r="F81" s="200" t="s">
        <v>294</v>
      </c>
      <c r="G81" s="128" t="s">
        <v>82</v>
      </c>
      <c r="H81" s="200" t="s">
        <v>287</v>
      </c>
      <c r="I81" s="262" t="s">
        <v>311</v>
      </c>
      <c r="J81" s="119" t="s">
        <v>296</v>
      </c>
      <c r="K81" s="115" t="n">
        <f aca="false">D81*EleTransferFrequencyAssumptions!D81*EleTransferFrequencyAssumptions!F81</f>
        <v>25</v>
      </c>
      <c r="L81" s="115" t="n">
        <f aca="false">K81+$L$4</f>
        <v>47</v>
      </c>
      <c r="M81" s="115" t="n">
        <f aca="false">L81+$M$4</f>
        <v>97</v>
      </c>
      <c r="N81" s="119" t="n">
        <f aca="false">M81+$N$4</f>
        <v>597</v>
      </c>
      <c r="O81" s="202" t="n">
        <f aca="false">N81</f>
        <v>597</v>
      </c>
      <c r="P81" s="119" t="n">
        <f aca="false">N81*EleTransferFrequencyAssumptions!G81</f>
        <v>2388</v>
      </c>
      <c r="Q81" s="119" t="n">
        <f aca="false">P81</f>
        <v>2388</v>
      </c>
    </row>
    <row r="82" customFormat="false" ht="42.75" hidden="false" customHeight="true" outlineLevel="0" collapsed="false">
      <c r="A82" s="102"/>
      <c r="B82" s="224"/>
      <c r="C82" s="211" t="s">
        <v>126</v>
      </c>
      <c r="D82" s="230" t="n">
        <f aca="false">DataSIzeAssumptions!B15</f>
        <v>25</v>
      </c>
      <c r="E82" s="104" t="s">
        <v>125</v>
      </c>
      <c r="F82" s="230" t="s">
        <v>287</v>
      </c>
      <c r="G82" s="104" t="s">
        <v>82</v>
      </c>
      <c r="H82" s="230" t="s">
        <v>312</v>
      </c>
      <c r="I82" s="212"/>
      <c r="J82" s="206" t="s">
        <v>296</v>
      </c>
      <c r="K82" s="214" t="n">
        <f aca="false">D82*EleTransferFrequencyAssumptions!D82*EleTransferFrequencyAssumptions!F81</f>
        <v>25</v>
      </c>
      <c r="L82" s="214" t="n">
        <f aca="false">K82+$L$4</f>
        <v>47</v>
      </c>
      <c r="M82" s="214" t="n">
        <f aca="false">L82+$M$4</f>
        <v>97</v>
      </c>
      <c r="N82" s="215" t="n">
        <f aca="false">M82+$N$4</f>
        <v>597</v>
      </c>
      <c r="O82" s="216" t="n">
        <f aca="false">N82+O81</f>
        <v>1194</v>
      </c>
      <c r="P82" s="215" t="n">
        <f aca="false">N82*EleTransferFrequencyAssumptions!G82</f>
        <v>2388</v>
      </c>
      <c r="Q82" s="217" t="n">
        <f aca="false">P82+Q81</f>
        <v>4776</v>
      </c>
      <c r="T82" s="0" t="n">
        <f aca="false">O82*4</f>
        <v>4776</v>
      </c>
    </row>
    <row r="83" customFormat="false" ht="42" hidden="false" customHeight="true" outlineLevel="0" collapsed="false">
      <c r="A83" s="102" t="s">
        <v>130</v>
      </c>
      <c r="B83" s="198" t="n">
        <f aca="false">SUM(D83:D84)</f>
        <v>50</v>
      </c>
      <c r="C83" s="199" t="s">
        <v>131</v>
      </c>
      <c r="D83" s="199" t="n">
        <f aca="false">DataSIzeAssumptions!B15</f>
        <v>25</v>
      </c>
      <c r="E83" s="128" t="s">
        <v>125</v>
      </c>
      <c r="F83" s="200" t="s">
        <v>287</v>
      </c>
      <c r="G83" s="128" t="s">
        <v>82</v>
      </c>
      <c r="H83" s="199" t="s">
        <v>312</v>
      </c>
      <c r="I83" s="265"/>
      <c r="J83" s="119" t="s">
        <v>296</v>
      </c>
      <c r="K83" s="119" t="n">
        <f aca="false">D83*EleTransferFrequencyAssumptions!D83*EleTransferFrequencyAssumptions!F83</f>
        <v>25</v>
      </c>
      <c r="L83" s="119" t="n">
        <f aca="false">K83+$L$4</f>
        <v>47</v>
      </c>
      <c r="M83" s="119" t="n">
        <f aca="false">L83+$M$4</f>
        <v>97</v>
      </c>
      <c r="N83" s="266" t="n">
        <v>0</v>
      </c>
      <c r="O83" s="202" t="s">
        <v>314</v>
      </c>
      <c r="P83" s="119" t="s">
        <v>314</v>
      </c>
      <c r="Q83" s="119" t="s">
        <v>314</v>
      </c>
    </row>
    <row r="84" customFormat="false" ht="42.75" hidden="false" customHeight="false" outlineLevel="0" collapsed="false">
      <c r="A84" s="102"/>
      <c r="B84" s="224"/>
      <c r="C84" s="211" t="s">
        <v>132</v>
      </c>
      <c r="D84" s="211" t="n">
        <f aca="false">DataSIzeAssumptions!B15</f>
        <v>25</v>
      </c>
      <c r="E84" s="134" t="s">
        <v>125</v>
      </c>
      <c r="F84" s="230" t="s">
        <v>287</v>
      </c>
      <c r="G84" s="104" t="s">
        <v>82</v>
      </c>
      <c r="H84" s="211" t="s">
        <v>312</v>
      </c>
      <c r="I84" s="231"/>
      <c r="J84" s="215" t="s">
        <v>296</v>
      </c>
      <c r="K84" s="215" t="n">
        <f aca="false">D84*EleTransferFrequencyAssumptions!D84*EleTransferFrequencyAssumptions!F84</f>
        <v>25</v>
      </c>
      <c r="L84" s="215" t="n">
        <f aca="false">K84+$L$4</f>
        <v>47</v>
      </c>
      <c r="M84" s="215" t="n">
        <f aca="false">L84+$M$4</f>
        <v>97</v>
      </c>
      <c r="N84" s="267" t="n">
        <v>0</v>
      </c>
      <c r="O84" s="268" t="s">
        <v>314</v>
      </c>
      <c r="P84" s="269" t="s">
        <v>314</v>
      </c>
      <c r="Q84" s="269" t="s">
        <v>314</v>
      </c>
      <c r="T84" s="0" t="s">
        <v>83</v>
      </c>
    </row>
    <row r="85" customFormat="false" ht="45" hidden="false" customHeight="true" outlineLevel="0" collapsed="false">
      <c r="A85" s="92" t="s">
        <v>133</v>
      </c>
      <c r="B85" s="198" t="n">
        <f aca="false">SUM(D85:D86)</f>
        <v>50</v>
      </c>
      <c r="C85" s="199" t="s">
        <v>134</v>
      </c>
      <c r="D85" s="200" t="n">
        <f aca="false">DataSIzeAssumptions!B5</f>
        <v>25</v>
      </c>
      <c r="E85" s="128" t="s">
        <v>125</v>
      </c>
      <c r="F85" s="200" t="s">
        <v>294</v>
      </c>
      <c r="G85" s="128" t="s">
        <v>82</v>
      </c>
      <c r="H85" s="200" t="s">
        <v>287</v>
      </c>
      <c r="I85" s="262" t="s">
        <v>311</v>
      </c>
      <c r="J85" s="119" t="s">
        <v>296</v>
      </c>
      <c r="K85" s="270" t="n">
        <f aca="false">D85*EleTransferFrequencyAssumptions!D85*EleTransferFrequencyAssumptions!F85</f>
        <v>25</v>
      </c>
      <c r="L85" s="270" t="n">
        <f aca="false">K85+$L$4</f>
        <v>47</v>
      </c>
      <c r="M85" s="270" t="n">
        <f aca="false">L85+$M$4</f>
        <v>97</v>
      </c>
      <c r="N85" s="256" t="n">
        <f aca="false">M85+$N$4</f>
        <v>597</v>
      </c>
      <c r="O85" s="257" t="n">
        <f aca="false">N85</f>
        <v>597</v>
      </c>
      <c r="P85" s="256" t="n">
        <f aca="false">N85*EleTransferFrequencyAssumptions!G85</f>
        <v>2388</v>
      </c>
      <c r="Q85" s="256" t="n">
        <f aca="false">P85</f>
        <v>2388</v>
      </c>
    </row>
    <row r="86" customFormat="false" ht="42.75" hidden="false" customHeight="true" outlineLevel="0" collapsed="false">
      <c r="A86" s="92"/>
      <c r="B86" s="203"/>
      <c r="C86" s="233" t="s">
        <v>135</v>
      </c>
      <c r="D86" s="234" t="n">
        <f aca="false">DataSIzeAssumptions!B5</f>
        <v>25</v>
      </c>
      <c r="E86" s="76" t="s">
        <v>125</v>
      </c>
      <c r="F86" s="234" t="s">
        <v>294</v>
      </c>
      <c r="G86" s="76" t="s">
        <v>82</v>
      </c>
      <c r="H86" s="234" t="s">
        <v>287</v>
      </c>
      <c r="I86" s="271" t="s">
        <v>311</v>
      </c>
      <c r="J86" s="214" t="s">
        <v>296</v>
      </c>
      <c r="K86" s="272" t="n">
        <f aca="false">D86*EleTransferFrequencyAssumptions!D86*EleTransferFrequencyAssumptions!F86</f>
        <v>25</v>
      </c>
      <c r="L86" s="272" t="n">
        <f aca="false">K86+$L$4</f>
        <v>47</v>
      </c>
      <c r="M86" s="272" t="n">
        <f aca="false">L86+$M$4</f>
        <v>97</v>
      </c>
      <c r="N86" s="241" t="n">
        <f aca="false">M86+$N$4</f>
        <v>597</v>
      </c>
      <c r="O86" s="273" t="n">
        <f aca="false">N86+O85</f>
        <v>1194</v>
      </c>
      <c r="P86" s="241" t="n">
        <f aca="false">N86*EleTransferFrequencyAssumptions!G86</f>
        <v>2388</v>
      </c>
      <c r="Q86" s="274" t="n">
        <f aca="false">P86+Q85</f>
        <v>4776</v>
      </c>
      <c r="T86" s="0" t="n">
        <f aca="false">O86*4</f>
        <v>4776</v>
      </c>
    </row>
    <row r="87" customFormat="false" ht="15" hidden="false" customHeight="true" outlineLevel="0" collapsed="false">
      <c r="A87" s="136" t="s">
        <v>90</v>
      </c>
      <c r="B87" s="136"/>
      <c r="C87" s="136"/>
      <c r="D87" s="136"/>
      <c r="E87" s="136"/>
      <c r="F87" s="136"/>
      <c r="G87" s="136"/>
      <c r="H87" s="136"/>
      <c r="I87" s="136"/>
      <c r="J87" s="136"/>
      <c r="K87" s="136"/>
      <c r="L87" s="136"/>
      <c r="M87" s="136"/>
      <c r="N87" s="136"/>
      <c r="O87" s="136"/>
      <c r="P87" s="136"/>
      <c r="Q87" s="136"/>
    </row>
    <row r="88" customFormat="false" ht="51" hidden="false" customHeight="true" outlineLevel="0" collapsed="false">
      <c r="A88" s="197" t="s">
        <v>136</v>
      </c>
      <c r="B88" s="203" t="n">
        <f aca="false">SUM(D88:D88)</f>
        <v>25</v>
      </c>
      <c r="C88" s="199" t="s">
        <v>131</v>
      </c>
      <c r="D88" s="114" t="n">
        <f aca="false">DataSIzeAssumptions!B15</f>
        <v>25</v>
      </c>
      <c r="E88" s="68" t="s">
        <v>125</v>
      </c>
      <c r="F88" s="113" t="s">
        <v>287</v>
      </c>
      <c r="G88" s="68" t="s">
        <v>82</v>
      </c>
      <c r="H88" s="114" t="s">
        <v>312</v>
      </c>
      <c r="I88" s="255" t="s">
        <v>311</v>
      </c>
      <c r="J88" s="119" t="s">
        <v>296</v>
      </c>
      <c r="K88" s="119" t="n">
        <f aca="false">D88*EleTransferFrequencyAssumptions!D88*EleTransferFrequencyAssumptions!F88</f>
        <v>25</v>
      </c>
      <c r="L88" s="119" t="n">
        <f aca="false">K88+$L$4</f>
        <v>47</v>
      </c>
      <c r="M88" s="119" t="n">
        <f aca="false">L88+$M$4</f>
        <v>97</v>
      </c>
      <c r="N88" s="266" t="n">
        <v>0</v>
      </c>
      <c r="O88" s="202" t="s">
        <v>314</v>
      </c>
      <c r="P88" s="119" t="s">
        <v>314</v>
      </c>
      <c r="Q88" s="119" t="str">
        <f aca="false">P88</f>
        <v>NA</v>
      </c>
    </row>
    <row r="89" customFormat="false" ht="42" hidden="false" customHeight="true" outlineLevel="0" collapsed="false">
      <c r="A89" s="102" t="s">
        <v>137</v>
      </c>
      <c r="B89" s="198" t="n">
        <f aca="false">SUM(D89:D90)</f>
        <v>50</v>
      </c>
      <c r="C89" s="199" t="s">
        <v>131</v>
      </c>
      <c r="D89" s="199" t="n">
        <f aca="false">DataSIzeAssumptions!B15</f>
        <v>25</v>
      </c>
      <c r="E89" s="128" t="s">
        <v>125</v>
      </c>
      <c r="F89" s="200" t="s">
        <v>287</v>
      </c>
      <c r="G89" s="128" t="s">
        <v>82</v>
      </c>
      <c r="H89" s="199" t="s">
        <v>312</v>
      </c>
      <c r="I89" s="232"/>
      <c r="J89" s="119" t="s">
        <v>296</v>
      </c>
      <c r="K89" s="119" t="n">
        <f aca="false">D89*EleTransferFrequencyAssumptions!D89*EleTransferFrequencyAssumptions!F89</f>
        <v>25</v>
      </c>
      <c r="L89" s="119" t="n">
        <f aca="false">K89+$L$4</f>
        <v>47</v>
      </c>
      <c r="M89" s="119" t="n">
        <f aca="false">L89+$M$4</f>
        <v>97</v>
      </c>
      <c r="N89" s="266" t="n">
        <v>0</v>
      </c>
      <c r="O89" s="202" t="s">
        <v>314</v>
      </c>
      <c r="P89" s="119" t="s">
        <v>314</v>
      </c>
      <c r="Q89" s="119" t="s">
        <v>314</v>
      </c>
    </row>
    <row r="90" customFormat="false" ht="42.75" hidden="false" customHeight="false" outlineLevel="0" collapsed="false">
      <c r="A90" s="102"/>
      <c r="B90" s="224"/>
      <c r="C90" s="211" t="s">
        <v>132</v>
      </c>
      <c r="D90" s="211" t="n">
        <f aca="false">DataSIzeAssumptions!B15</f>
        <v>25</v>
      </c>
      <c r="E90" s="134" t="s">
        <v>125</v>
      </c>
      <c r="F90" s="230" t="s">
        <v>287</v>
      </c>
      <c r="G90" s="104" t="s">
        <v>82</v>
      </c>
      <c r="H90" s="211" t="s">
        <v>312</v>
      </c>
      <c r="I90" s="231"/>
      <c r="J90" s="215" t="s">
        <v>296</v>
      </c>
      <c r="K90" s="215" t="n">
        <f aca="false">D90*EleTransferFrequencyAssumptions!D90*EleTransferFrequencyAssumptions!F90</f>
        <v>25</v>
      </c>
      <c r="L90" s="215" t="n">
        <f aca="false">K90+$L$4</f>
        <v>47</v>
      </c>
      <c r="M90" s="215" t="n">
        <f aca="false">L90+$M$4</f>
        <v>97</v>
      </c>
      <c r="N90" s="267" t="n">
        <v>0</v>
      </c>
      <c r="O90" s="268" t="s">
        <v>314</v>
      </c>
      <c r="P90" s="269" t="s">
        <v>314</v>
      </c>
      <c r="Q90" s="269" t="s">
        <v>314</v>
      </c>
    </row>
    <row r="91" customFormat="false" ht="15.75" hidden="false" customHeight="true" outlineLevel="0" collapsed="false">
      <c r="A91" s="123" t="s">
        <v>138</v>
      </c>
      <c r="B91" s="123"/>
      <c r="C91" s="123"/>
      <c r="D91" s="123"/>
      <c r="E91" s="123"/>
      <c r="F91" s="123"/>
      <c r="G91" s="123"/>
    </row>
    <row r="92" customFormat="false" ht="13.5" hidden="false" customHeight="true" outlineLevel="0" collapsed="false">
      <c r="A92" s="253" t="s">
        <v>139</v>
      </c>
      <c r="B92" s="253"/>
      <c r="C92" s="253"/>
      <c r="D92" s="253"/>
      <c r="E92" s="253"/>
      <c r="F92" s="253"/>
      <c r="G92" s="253"/>
      <c r="H92" s="253"/>
      <c r="I92" s="253"/>
      <c r="J92" s="253"/>
      <c r="K92" s="253"/>
      <c r="L92" s="253"/>
      <c r="M92" s="253"/>
      <c r="N92" s="253"/>
      <c r="O92" s="253"/>
      <c r="P92" s="253"/>
      <c r="Q92" s="253"/>
    </row>
    <row r="93" customFormat="false" ht="13.5" hidden="false" customHeight="true" outlineLevel="0" collapsed="false">
      <c r="A93" s="155" t="s">
        <v>121</v>
      </c>
      <c r="B93" s="155"/>
      <c r="C93" s="114"/>
      <c r="D93" s="114"/>
      <c r="E93" s="68"/>
      <c r="F93" s="113"/>
      <c r="G93" s="68"/>
      <c r="H93" s="114"/>
      <c r="I93" s="255"/>
      <c r="J93" s="119"/>
      <c r="K93" s="119"/>
      <c r="L93" s="119"/>
      <c r="M93" s="119"/>
      <c r="N93" s="119"/>
      <c r="O93" s="119"/>
      <c r="P93" s="119"/>
      <c r="Q93" s="119"/>
    </row>
    <row r="94" customFormat="false" ht="12" hidden="false" customHeight="true" outlineLevel="0" collapsed="false">
      <c r="A94" s="253" t="s">
        <v>140</v>
      </c>
      <c r="B94" s="253"/>
      <c r="C94" s="253"/>
      <c r="D94" s="253"/>
      <c r="E94" s="253"/>
      <c r="F94" s="253"/>
      <c r="G94" s="253"/>
      <c r="H94" s="253"/>
      <c r="I94" s="253"/>
      <c r="J94" s="253"/>
      <c r="K94" s="253"/>
      <c r="L94" s="253"/>
      <c r="M94" s="253"/>
      <c r="N94" s="253"/>
      <c r="O94" s="253"/>
      <c r="P94" s="253"/>
      <c r="Q94" s="253"/>
    </row>
    <row r="95" customFormat="false" ht="58.5" hidden="false" customHeight="true" outlineLevel="0" collapsed="false">
      <c r="A95" s="155" t="s">
        <v>141</v>
      </c>
      <c r="B95" s="136"/>
      <c r="C95" s="225"/>
      <c r="D95" s="225"/>
      <c r="E95" s="78"/>
      <c r="F95" s="89"/>
      <c r="G95" s="78"/>
      <c r="H95" s="225"/>
      <c r="I95" s="226"/>
      <c r="J95" s="227"/>
      <c r="K95" s="227"/>
      <c r="L95" s="227"/>
      <c r="M95" s="227"/>
      <c r="N95" s="227"/>
      <c r="O95" s="275"/>
      <c r="P95" s="256"/>
      <c r="Q95" s="256"/>
    </row>
    <row r="96" customFormat="false" ht="52.5" hidden="false" customHeight="false" outlineLevel="0" collapsed="false">
      <c r="A96" s="276" t="s">
        <v>85</v>
      </c>
      <c r="B96" s="198" t="n">
        <f aca="false">SUM(D96:D97)</f>
        <v>40345</v>
      </c>
      <c r="C96" s="67" t="s">
        <v>86</v>
      </c>
      <c r="D96" s="199" t="n">
        <f aca="false">DataSIzeAssumptions!B5</f>
        <v>25</v>
      </c>
      <c r="E96" s="128" t="s">
        <v>315</v>
      </c>
      <c r="F96" s="200" t="s">
        <v>294</v>
      </c>
      <c r="G96" s="128" t="s">
        <v>82</v>
      </c>
      <c r="H96" s="199" t="s">
        <v>287</v>
      </c>
      <c r="I96" s="265" t="s">
        <v>316</v>
      </c>
      <c r="J96" s="119" t="s">
        <v>296</v>
      </c>
      <c r="K96" s="119" t="n">
        <f aca="false">D96*EleTransferFrequencyAssumptions!D97*EleTransferFrequencyAssumptions!F97</f>
        <v>25</v>
      </c>
      <c r="L96" s="119" t="n">
        <f aca="false">K96+$L$4</f>
        <v>47</v>
      </c>
      <c r="M96" s="119" t="n">
        <f aca="false">L96+$M$4</f>
        <v>97</v>
      </c>
      <c r="N96" s="119" t="n">
        <f aca="false">M96+$N$4</f>
        <v>597</v>
      </c>
      <c r="O96" s="202" t="n">
        <f aca="false">N96+O94</f>
        <v>597</v>
      </c>
      <c r="P96" s="119" t="n">
        <f aca="false">N96*EleTransferFrequencyAssumptions!G97</f>
        <v>2388</v>
      </c>
      <c r="Q96" s="119" t="n">
        <f aca="false">P96+Q95</f>
        <v>2388</v>
      </c>
    </row>
    <row r="97" customFormat="false" ht="63.75" hidden="false" customHeight="false" outlineLevel="0" collapsed="false">
      <c r="A97" s="277" t="s">
        <v>88</v>
      </c>
      <c r="B97" s="224"/>
      <c r="C97" s="278" t="s">
        <v>89</v>
      </c>
      <c r="D97" s="211" t="n">
        <f aca="false">DataSIzeAssumptions!B40</f>
        <v>40320</v>
      </c>
      <c r="E97" s="134" t="s">
        <v>315</v>
      </c>
      <c r="F97" s="258" t="s">
        <v>287</v>
      </c>
      <c r="G97" s="104" t="s">
        <v>84</v>
      </c>
      <c r="H97" s="250" t="s">
        <v>294</v>
      </c>
      <c r="I97" s="279" t="s">
        <v>317</v>
      </c>
      <c r="J97" s="215" t="s">
        <v>318</v>
      </c>
      <c r="K97" s="215" t="n">
        <f aca="false">D97*EleTransferFrequencyAssumptions!D97*EleTransferFrequencyAssumptions!F97</f>
        <v>40320</v>
      </c>
      <c r="L97" s="215" t="n">
        <f aca="false">K97+$L$4</f>
        <v>40342</v>
      </c>
      <c r="M97" s="215" t="n">
        <f aca="false">L97+$M$4</f>
        <v>40392</v>
      </c>
      <c r="N97" s="215" t="n">
        <f aca="false">M97+$N$4</f>
        <v>40892</v>
      </c>
      <c r="O97" s="216" t="n">
        <f aca="false">N97+O96</f>
        <v>41489</v>
      </c>
      <c r="P97" s="215" t="n">
        <f aca="false">N97*EleTransferFrequencyAssumptions!G98</f>
        <v>163568</v>
      </c>
      <c r="Q97" s="217" t="n">
        <f aca="false">P97+Q96</f>
        <v>165956</v>
      </c>
      <c r="T97" s="0" t="n">
        <f aca="false">O97*4</f>
        <v>165956</v>
      </c>
    </row>
    <row r="98" customFormat="false" ht="12.75" hidden="false" customHeight="true" outlineLevel="0" collapsed="false">
      <c r="A98" s="136" t="s">
        <v>90</v>
      </c>
      <c r="B98" s="136"/>
      <c r="C98" s="136"/>
      <c r="D98" s="136"/>
      <c r="E98" s="136"/>
      <c r="F98" s="136"/>
      <c r="G98" s="136"/>
      <c r="H98" s="136"/>
      <c r="I98" s="136"/>
      <c r="J98" s="136"/>
      <c r="K98" s="136"/>
      <c r="L98" s="136"/>
      <c r="M98" s="136"/>
      <c r="N98" s="136"/>
      <c r="O98" s="136"/>
      <c r="P98" s="136"/>
      <c r="Q98" s="136"/>
    </row>
    <row r="99" customFormat="false" ht="31.5" hidden="false" customHeight="true" outlineLevel="0" collapsed="false">
      <c r="A99" s="102" t="s">
        <v>116</v>
      </c>
      <c r="B99" s="198" t="n">
        <f aca="false">SUM(D99:D103)</f>
        <v>243</v>
      </c>
      <c r="C99" s="118" t="s">
        <v>92</v>
      </c>
      <c r="D99" s="118" t="n">
        <f aca="false">DataSIzeAssumptions!B15</f>
        <v>25</v>
      </c>
      <c r="E99" s="94" t="s">
        <v>93</v>
      </c>
      <c r="F99" s="117" t="s">
        <v>287</v>
      </c>
      <c r="G99" s="94" t="s">
        <v>94</v>
      </c>
      <c r="H99" s="118" t="s">
        <v>299</v>
      </c>
      <c r="I99" s="232" t="s">
        <v>295</v>
      </c>
      <c r="J99" s="119" t="s">
        <v>301</v>
      </c>
      <c r="K99" s="237" t="n">
        <f aca="false">D99*EleTransferFrequencyAssumptions!D100*EleTransferFrequencyAssumptions!F100</f>
        <v>25</v>
      </c>
      <c r="L99" s="119" t="n">
        <f aca="false">K99+$L$4</f>
        <v>47</v>
      </c>
      <c r="M99" s="119" t="n">
        <f aca="false">L99+$M$4</f>
        <v>97</v>
      </c>
      <c r="N99" s="237" t="n">
        <f aca="false">M99+$N$4</f>
        <v>597</v>
      </c>
      <c r="O99" s="202" t="n">
        <f aca="false">N99</f>
        <v>597</v>
      </c>
      <c r="P99" s="119" t="n">
        <f aca="false">N99*EleTransferFrequencyAssumptions!G100</f>
        <v>597</v>
      </c>
      <c r="Q99" s="238" t="n">
        <f aca="false">P99</f>
        <v>597</v>
      </c>
    </row>
    <row r="100" customFormat="false" ht="31.5" hidden="false" customHeight="false" outlineLevel="0" collapsed="false">
      <c r="A100" s="102"/>
      <c r="B100" s="203"/>
      <c r="C100" s="233" t="s">
        <v>95</v>
      </c>
      <c r="D100" s="233" t="n">
        <f aca="false">DataSIzeAssumptions!B16</f>
        <v>18</v>
      </c>
      <c r="E100" s="76" t="s">
        <v>93</v>
      </c>
      <c r="F100" s="234" t="s">
        <v>287</v>
      </c>
      <c r="G100" s="76" t="s">
        <v>94</v>
      </c>
      <c r="H100" s="233" t="s">
        <v>288</v>
      </c>
      <c r="I100" s="235"/>
      <c r="J100" s="207" t="s">
        <v>302</v>
      </c>
      <c r="K100" s="239" t="n">
        <f aca="false">D100*EleTransferFrequencyAssumptions!D101*EleTransferFrequencyAssumptions!F101</f>
        <v>18</v>
      </c>
      <c r="L100" s="207" t="n">
        <f aca="false">K100+$L$4</f>
        <v>40</v>
      </c>
      <c r="M100" s="207" t="n">
        <f aca="false">L100+$M$4</f>
        <v>90</v>
      </c>
      <c r="N100" s="239" t="n">
        <f aca="false">M100+$N$4</f>
        <v>590</v>
      </c>
      <c r="O100" s="208" t="n">
        <f aca="false">N100+O99</f>
        <v>1187</v>
      </c>
      <c r="P100" s="207" t="n">
        <f aca="false">N100*EleTransferFrequencyAssumptions!G101</f>
        <v>590</v>
      </c>
      <c r="Q100" s="240" t="n">
        <f aca="false">P100+Q99</f>
        <v>1187</v>
      </c>
    </row>
    <row r="101" customFormat="false" ht="31.5" hidden="false" customHeight="false" outlineLevel="0" collapsed="false">
      <c r="A101" s="102"/>
      <c r="B101" s="203"/>
      <c r="C101" s="233" t="s">
        <v>97</v>
      </c>
      <c r="D101" s="233" t="n">
        <f aca="false">DataSIzeAssumptions!B5</f>
        <v>25</v>
      </c>
      <c r="E101" s="76" t="s">
        <v>93</v>
      </c>
      <c r="F101" s="234" t="s">
        <v>288</v>
      </c>
      <c r="G101" s="76" t="s">
        <v>94</v>
      </c>
      <c r="H101" s="233" t="s">
        <v>287</v>
      </c>
      <c r="I101" s="235"/>
      <c r="J101" s="207" t="s">
        <v>301</v>
      </c>
      <c r="K101" s="239" t="n">
        <f aca="false">D101*EleTransferFrequencyAssumptions!D102*EleTransferFrequencyAssumptions!F102</f>
        <v>25</v>
      </c>
      <c r="L101" s="207" t="n">
        <f aca="false">K101+$L$4</f>
        <v>47</v>
      </c>
      <c r="M101" s="207" t="n">
        <f aca="false">L101+$M$4</f>
        <v>97</v>
      </c>
      <c r="N101" s="239" t="n">
        <f aca="false">M101+$N$4</f>
        <v>597</v>
      </c>
      <c r="O101" s="208" t="n">
        <f aca="false">N101+O100</f>
        <v>1784</v>
      </c>
      <c r="P101" s="207" t="n">
        <f aca="false">N101*EleTransferFrequencyAssumptions!G102</f>
        <v>597</v>
      </c>
      <c r="Q101" s="240" t="n">
        <f aca="false">P101+Q100</f>
        <v>1784</v>
      </c>
    </row>
    <row r="102" customFormat="false" ht="31.5" hidden="false" customHeight="false" outlineLevel="0" collapsed="false">
      <c r="A102" s="102"/>
      <c r="B102" s="203"/>
      <c r="C102" s="233" t="s">
        <v>98</v>
      </c>
      <c r="D102" s="233" t="n">
        <f aca="false">DataSIzeAssumptions!B25</f>
        <v>150</v>
      </c>
      <c r="E102" s="76" t="s">
        <v>93</v>
      </c>
      <c r="F102" s="234" t="s">
        <v>287</v>
      </c>
      <c r="G102" s="76" t="s">
        <v>94</v>
      </c>
      <c r="H102" s="233" t="s">
        <v>288</v>
      </c>
      <c r="I102" s="235"/>
      <c r="J102" s="241" t="s">
        <v>303</v>
      </c>
      <c r="K102" s="239" t="n">
        <f aca="false">D102*EleTransferFrequencyAssumptions!D103*EleTransferFrequencyAssumptions!F103</f>
        <v>150</v>
      </c>
      <c r="L102" s="207" t="n">
        <f aca="false">K102+$L$4</f>
        <v>172</v>
      </c>
      <c r="M102" s="207" t="n">
        <f aca="false">L102+$M$4</f>
        <v>222</v>
      </c>
      <c r="N102" s="239" t="n">
        <f aca="false">M102+$N$4</f>
        <v>722</v>
      </c>
      <c r="O102" s="208" t="n">
        <f aca="false">N102+O101</f>
        <v>2506</v>
      </c>
      <c r="P102" s="241" t="n">
        <f aca="false">N102*EleTransferFrequencyAssumptions!G103</f>
        <v>722</v>
      </c>
      <c r="Q102" s="242" t="n">
        <f aca="false">P102+Q101</f>
        <v>2506</v>
      </c>
    </row>
    <row r="103" customFormat="false" ht="32.25" hidden="false" customHeight="false" outlineLevel="0" collapsed="false">
      <c r="A103" s="102"/>
      <c r="B103" s="224"/>
      <c r="C103" s="211" t="s">
        <v>100</v>
      </c>
      <c r="D103" s="211" t="n">
        <f aca="false">DataSIzeAssumptions!B15</f>
        <v>25</v>
      </c>
      <c r="E103" s="104" t="s">
        <v>93</v>
      </c>
      <c r="F103" s="230" t="s">
        <v>287</v>
      </c>
      <c r="G103" s="104" t="s">
        <v>94</v>
      </c>
      <c r="H103" s="211" t="s">
        <v>299</v>
      </c>
      <c r="I103" s="231" t="s">
        <v>295</v>
      </c>
      <c r="J103" s="215" t="s">
        <v>301</v>
      </c>
      <c r="K103" s="243" t="n">
        <f aca="false">D103*EleTransferFrequencyAssumptions!D104*EleTransferFrequencyAssumptions!F104</f>
        <v>25</v>
      </c>
      <c r="L103" s="215" t="n">
        <f aca="false">K103+$L$4</f>
        <v>47</v>
      </c>
      <c r="M103" s="215" t="n">
        <f aca="false">L103+$M$4</f>
        <v>97</v>
      </c>
      <c r="N103" s="243" t="n">
        <f aca="false">M103+$N$4</f>
        <v>597</v>
      </c>
      <c r="O103" s="216" t="n">
        <f aca="false">N103+O102</f>
        <v>3103</v>
      </c>
      <c r="P103" s="215" t="n">
        <f aca="false">N103*EleTransferFrequencyAssumptions!G104</f>
        <v>597</v>
      </c>
      <c r="Q103" s="244" t="n">
        <f aca="false">P103+Q102</f>
        <v>3103</v>
      </c>
    </row>
    <row r="104" s="140" customFormat="true" ht="17.25" hidden="false" customHeight="true" outlineLevel="0" collapsed="false">
      <c r="A104" s="254" t="s">
        <v>142</v>
      </c>
      <c r="B104" s="254"/>
      <c r="C104" s="254"/>
      <c r="D104" s="254"/>
      <c r="E104" s="254"/>
      <c r="F104" s="254"/>
      <c r="G104" s="254"/>
      <c r="H104" s="254"/>
      <c r="I104" s="254"/>
      <c r="J104" s="254"/>
      <c r="K104" s="254"/>
      <c r="L104" s="254"/>
      <c r="M104" s="254"/>
      <c r="N104" s="254"/>
      <c r="O104" s="254"/>
      <c r="P104" s="254"/>
      <c r="Q104" s="254"/>
    </row>
    <row r="105" customFormat="false" ht="12" hidden="false" customHeight="true" outlineLevel="0" collapsed="false">
      <c r="A105" s="253" t="s">
        <v>143</v>
      </c>
      <c r="B105" s="253"/>
      <c r="C105" s="253"/>
      <c r="D105" s="253"/>
      <c r="E105" s="253"/>
      <c r="F105" s="253"/>
      <c r="G105" s="253"/>
      <c r="H105" s="253"/>
      <c r="I105" s="253"/>
      <c r="J105" s="253"/>
      <c r="K105" s="253"/>
      <c r="L105" s="253"/>
      <c r="M105" s="253"/>
      <c r="N105" s="253"/>
      <c r="O105" s="253"/>
      <c r="P105" s="253"/>
      <c r="Q105" s="253"/>
    </row>
    <row r="106" customFormat="false" ht="52.5" hidden="false" customHeight="false" outlineLevel="0" collapsed="false">
      <c r="A106" s="124" t="s">
        <v>144</v>
      </c>
      <c r="B106" s="203" t="n">
        <f aca="false">D106+D107</f>
        <v>50</v>
      </c>
      <c r="C106" s="114" t="s">
        <v>145</v>
      </c>
      <c r="D106" s="114" t="n">
        <f aca="false">DataSIzeAssumptions!B15</f>
        <v>25</v>
      </c>
      <c r="E106" s="68" t="s">
        <v>319</v>
      </c>
      <c r="F106" s="113" t="s">
        <v>294</v>
      </c>
      <c r="G106" s="68" t="s">
        <v>320</v>
      </c>
      <c r="H106" s="114" t="s">
        <v>287</v>
      </c>
      <c r="I106" s="255" t="s">
        <v>321</v>
      </c>
      <c r="J106" s="119" t="s">
        <v>296</v>
      </c>
      <c r="K106" s="119" t="n">
        <f aca="false">D106*EleTransferFrequencyAssumptions!D107*EleTransferFrequencyAssumptions!F107</f>
        <v>25</v>
      </c>
      <c r="L106" s="119" t="n">
        <f aca="false">K106+$L$4</f>
        <v>47</v>
      </c>
      <c r="M106" s="119" t="n">
        <f aca="false">L106+$M$4</f>
        <v>97</v>
      </c>
      <c r="N106" s="119" t="n">
        <f aca="false">M106+$N$4</f>
        <v>597</v>
      </c>
      <c r="O106" s="202" t="n">
        <f aca="false">N106+O105</f>
        <v>597</v>
      </c>
      <c r="P106" s="119" t="n">
        <f aca="false">N106*EleTransferFrequencyAssumptions!G107</f>
        <v>597</v>
      </c>
      <c r="Q106" s="119" t="n">
        <f aca="false">P106+Q105</f>
        <v>597</v>
      </c>
    </row>
    <row r="107" customFormat="false" ht="54" hidden="false" customHeight="true" outlineLevel="0" collapsed="false">
      <c r="A107" s="197"/>
      <c r="B107" s="203"/>
      <c r="C107" s="233" t="s">
        <v>146</v>
      </c>
      <c r="D107" s="233" t="n">
        <f aca="false">DataSIzeAssumptions!B15</f>
        <v>25</v>
      </c>
      <c r="E107" s="78" t="s">
        <v>319</v>
      </c>
      <c r="F107" s="89" t="s">
        <v>294</v>
      </c>
      <c r="G107" s="78" t="s">
        <v>320</v>
      </c>
      <c r="H107" s="225" t="s">
        <v>287</v>
      </c>
      <c r="I107" s="235" t="s">
        <v>322</v>
      </c>
      <c r="J107" s="241" t="s">
        <v>296</v>
      </c>
      <c r="K107" s="241" t="n">
        <f aca="false">D107*EleTransferFrequencyAssumptions!D108*EleTransferFrequencyAssumptions!F108</f>
        <v>25</v>
      </c>
      <c r="L107" s="241" t="n">
        <f aca="false">K107+$L$4</f>
        <v>47</v>
      </c>
      <c r="M107" s="241" t="n">
        <f aca="false">L107+$M$4</f>
        <v>97</v>
      </c>
      <c r="N107" s="241" t="n">
        <f aca="false">M107+$N$4</f>
        <v>597</v>
      </c>
      <c r="O107" s="273" t="n">
        <f aca="false">N107+O106</f>
        <v>1194</v>
      </c>
      <c r="P107" s="241" t="n">
        <f aca="false">N107*EleTransferFrequencyAssumptions!G108</f>
        <v>597</v>
      </c>
      <c r="Q107" s="274" t="n">
        <f aca="false">P107+Q106</f>
        <v>1194</v>
      </c>
    </row>
    <row r="108" customFormat="false" ht="53.25" hidden="false" customHeight="false" outlineLevel="0" collapsed="false">
      <c r="A108" s="110" t="s">
        <v>147</v>
      </c>
      <c r="B108" s="203" t="n">
        <f aca="false">D108</f>
        <v>25</v>
      </c>
      <c r="C108" s="144" t="s">
        <v>148</v>
      </c>
      <c r="D108" s="220" t="n">
        <f aca="false">DataSIzeAssumptions!B15</f>
        <v>25</v>
      </c>
      <c r="E108" s="144" t="s">
        <v>319</v>
      </c>
      <c r="F108" s="84" t="s">
        <v>294</v>
      </c>
      <c r="G108" s="144" t="s">
        <v>320</v>
      </c>
      <c r="H108" s="220" t="s">
        <v>287</v>
      </c>
      <c r="I108" s="221" t="s">
        <v>322</v>
      </c>
      <c r="J108" s="222" t="s">
        <v>296</v>
      </c>
      <c r="K108" s="222" t="n">
        <f aca="false">D108*EleTransferFrequencyAssumptions!D109*EleTransferFrequencyAssumptions!F109</f>
        <v>25</v>
      </c>
      <c r="L108" s="222" t="n">
        <f aca="false">K108+$L$4</f>
        <v>47</v>
      </c>
      <c r="M108" s="222" t="n">
        <f aca="false">L108+$M$4</f>
        <v>97</v>
      </c>
      <c r="N108" s="222" t="n">
        <f aca="false">M108+$N$4</f>
        <v>597</v>
      </c>
      <c r="O108" s="280" t="n">
        <f aca="false">N108</f>
        <v>597</v>
      </c>
      <c r="P108" s="222" t="n">
        <f aca="false">N108*EleTransferFrequencyAssumptions!G109</f>
        <v>597</v>
      </c>
      <c r="Q108" s="281" t="n">
        <f aca="false">P108+Q107</f>
        <v>1791</v>
      </c>
      <c r="R108" s="282" t="n">
        <f aca="false">O108+O107</f>
        <v>1791</v>
      </c>
      <c r="T108" s="0" t="n">
        <f aca="false">Q108*1</f>
        <v>1791</v>
      </c>
      <c r="U108" s="0" t="s">
        <v>323</v>
      </c>
    </row>
    <row r="109" customFormat="false" ht="12.75" hidden="false" customHeight="true" outlineLevel="0" collapsed="false">
      <c r="A109" s="136" t="s">
        <v>90</v>
      </c>
      <c r="B109" s="136"/>
      <c r="C109" s="136"/>
      <c r="D109" s="136"/>
      <c r="E109" s="136"/>
      <c r="F109" s="136"/>
      <c r="G109" s="136"/>
      <c r="H109" s="136"/>
      <c r="I109" s="136"/>
      <c r="J109" s="136"/>
      <c r="K109" s="136"/>
      <c r="L109" s="136"/>
      <c r="M109" s="136"/>
      <c r="N109" s="136"/>
      <c r="O109" s="136"/>
      <c r="P109" s="136"/>
      <c r="Q109" s="136"/>
    </row>
    <row r="110" customFormat="false" ht="31.5" hidden="false" customHeight="true" outlineLevel="0" collapsed="false">
      <c r="A110" s="147" t="s">
        <v>149</v>
      </c>
      <c r="B110" s="203" t="n">
        <f aca="false">SUM(D110:D111)</f>
        <v>43</v>
      </c>
      <c r="C110" s="225" t="s">
        <v>92</v>
      </c>
      <c r="D110" s="225" t="n">
        <f aca="false">DataSIzeAssumptions!B15</f>
        <v>25</v>
      </c>
      <c r="E110" s="78" t="s">
        <v>93</v>
      </c>
      <c r="F110" s="89" t="s">
        <v>287</v>
      </c>
      <c r="G110" s="78" t="s">
        <v>94</v>
      </c>
      <c r="H110" s="225" t="s">
        <v>299</v>
      </c>
      <c r="I110" s="226" t="s">
        <v>295</v>
      </c>
      <c r="J110" s="119" t="s">
        <v>296</v>
      </c>
      <c r="K110" s="119" t="n">
        <f aca="false">D110*EleTransferFrequencyAssumptions!D111*EleTransferFrequencyAssumptions!F111</f>
        <v>25</v>
      </c>
      <c r="L110" s="119" t="n">
        <f aca="false">K110+$L$4</f>
        <v>47</v>
      </c>
      <c r="M110" s="119" t="n">
        <f aca="false">L110+$M$4</f>
        <v>97</v>
      </c>
      <c r="N110" s="119" t="n">
        <f aca="false">M110+$N$4</f>
        <v>597</v>
      </c>
      <c r="O110" s="202" t="n">
        <f aca="false">N110+O109</f>
        <v>597</v>
      </c>
      <c r="P110" s="119" t="n">
        <f aca="false">N110*EleTransferFrequencyAssumptions!G111</f>
        <v>597</v>
      </c>
      <c r="Q110" s="119" t="n">
        <f aca="false">P110+Q109</f>
        <v>597</v>
      </c>
    </row>
    <row r="111" customFormat="false" ht="32.25" hidden="false" customHeight="false" outlineLevel="0" collapsed="false">
      <c r="A111" s="147"/>
      <c r="B111" s="224"/>
      <c r="C111" s="211" t="s">
        <v>95</v>
      </c>
      <c r="D111" s="211" t="n">
        <f aca="false">DataSIzeAssumptions!B16</f>
        <v>18</v>
      </c>
      <c r="E111" s="104" t="s">
        <v>93</v>
      </c>
      <c r="F111" s="230" t="s">
        <v>287</v>
      </c>
      <c r="G111" s="104" t="s">
        <v>94</v>
      </c>
      <c r="H111" s="211" t="s">
        <v>288</v>
      </c>
      <c r="I111" s="231"/>
      <c r="J111" s="215" t="s">
        <v>300</v>
      </c>
      <c r="K111" s="215" t="n">
        <f aca="false">D111*EleTransferFrequencyAssumptions!D112*EleTransferFrequencyAssumptions!F112</f>
        <v>18</v>
      </c>
      <c r="L111" s="215" t="n">
        <f aca="false">K111+$L$4</f>
        <v>40</v>
      </c>
      <c r="M111" s="215" t="n">
        <f aca="false">L111+$M$4</f>
        <v>90</v>
      </c>
      <c r="N111" s="215" t="n">
        <f aca="false">M111+$N$4</f>
        <v>590</v>
      </c>
      <c r="O111" s="216" t="n">
        <f aca="false">N111+O110</f>
        <v>1187</v>
      </c>
      <c r="P111" s="215" t="n">
        <f aca="false">N111*EleTransferFrequencyAssumptions!G112</f>
        <v>590</v>
      </c>
      <c r="Q111" s="217" t="n">
        <f aca="false">P111+Q110</f>
        <v>1187</v>
      </c>
    </row>
    <row r="112" customFormat="false" ht="31.5" hidden="false" customHeight="true" outlineLevel="0" collapsed="false">
      <c r="A112" s="102" t="s">
        <v>150</v>
      </c>
      <c r="B112" s="198" t="n">
        <f aca="false">SUM(D112:D116)</f>
        <v>243</v>
      </c>
      <c r="C112" s="118" t="s">
        <v>92</v>
      </c>
      <c r="D112" s="118" t="n">
        <f aca="false">DataSIzeAssumptions!B15</f>
        <v>25</v>
      </c>
      <c r="E112" s="94" t="s">
        <v>93</v>
      </c>
      <c r="F112" s="117" t="s">
        <v>287</v>
      </c>
      <c r="G112" s="94" t="s">
        <v>94</v>
      </c>
      <c r="H112" s="118" t="s">
        <v>299</v>
      </c>
      <c r="I112" s="232" t="s">
        <v>295</v>
      </c>
      <c r="J112" s="119" t="s">
        <v>301</v>
      </c>
      <c r="K112" s="237" t="n">
        <f aca="false">D112*EleTransferFrequencyAssumptions!D113*EleTransferFrequencyAssumptions!F113</f>
        <v>25</v>
      </c>
      <c r="L112" s="119" t="n">
        <f aca="false">K112+$L$4</f>
        <v>47</v>
      </c>
      <c r="M112" s="119" t="n">
        <f aca="false">L112+$M$4</f>
        <v>97</v>
      </c>
      <c r="N112" s="237" t="n">
        <f aca="false">M112+$N$4</f>
        <v>597</v>
      </c>
      <c r="O112" s="202" t="n">
        <f aca="false">N112</f>
        <v>597</v>
      </c>
      <c r="P112" s="119" t="n">
        <f aca="false">N112*EleTransferFrequencyAssumptions!G113</f>
        <v>597</v>
      </c>
      <c r="Q112" s="238" t="n">
        <f aca="false">P112</f>
        <v>597</v>
      </c>
    </row>
    <row r="113" customFormat="false" ht="31.5" hidden="false" customHeight="false" outlineLevel="0" collapsed="false">
      <c r="A113" s="102"/>
      <c r="B113" s="203"/>
      <c r="C113" s="233" t="s">
        <v>95</v>
      </c>
      <c r="D113" s="233" t="n">
        <f aca="false">DataSIzeAssumptions!B16</f>
        <v>18</v>
      </c>
      <c r="E113" s="76" t="s">
        <v>93</v>
      </c>
      <c r="F113" s="234" t="s">
        <v>287</v>
      </c>
      <c r="G113" s="76" t="s">
        <v>94</v>
      </c>
      <c r="H113" s="233" t="s">
        <v>288</v>
      </c>
      <c r="I113" s="235"/>
      <c r="J113" s="207" t="s">
        <v>302</v>
      </c>
      <c r="K113" s="239" t="n">
        <f aca="false">D113*EleTransferFrequencyAssumptions!D114*EleTransferFrequencyAssumptions!F114</f>
        <v>18</v>
      </c>
      <c r="L113" s="207" t="n">
        <f aca="false">K113+$L$4</f>
        <v>40</v>
      </c>
      <c r="M113" s="207" t="n">
        <f aca="false">L113+$M$4</f>
        <v>90</v>
      </c>
      <c r="N113" s="239" t="n">
        <f aca="false">M113+$N$4</f>
        <v>590</v>
      </c>
      <c r="O113" s="208" t="n">
        <f aca="false">N113+O112</f>
        <v>1187</v>
      </c>
      <c r="P113" s="207" t="n">
        <f aca="false">N113*EleTransferFrequencyAssumptions!G114</f>
        <v>590</v>
      </c>
      <c r="Q113" s="240" t="n">
        <f aca="false">P113+Q112</f>
        <v>1187</v>
      </c>
    </row>
    <row r="114" customFormat="false" ht="31.5" hidden="false" customHeight="false" outlineLevel="0" collapsed="false">
      <c r="A114" s="102"/>
      <c r="B114" s="203"/>
      <c r="C114" s="233" t="s">
        <v>97</v>
      </c>
      <c r="D114" s="233" t="n">
        <f aca="false">DataSIzeAssumptions!B5</f>
        <v>25</v>
      </c>
      <c r="E114" s="76" t="s">
        <v>93</v>
      </c>
      <c r="F114" s="234" t="s">
        <v>288</v>
      </c>
      <c r="G114" s="76" t="s">
        <v>94</v>
      </c>
      <c r="H114" s="233" t="s">
        <v>287</v>
      </c>
      <c r="I114" s="235"/>
      <c r="J114" s="207" t="s">
        <v>301</v>
      </c>
      <c r="K114" s="239" t="n">
        <f aca="false">D114*EleTransferFrequencyAssumptions!D115*EleTransferFrequencyAssumptions!F115</f>
        <v>25</v>
      </c>
      <c r="L114" s="207" t="n">
        <f aca="false">K114+$L$4</f>
        <v>47</v>
      </c>
      <c r="M114" s="207" t="n">
        <f aca="false">L114+$M$4</f>
        <v>97</v>
      </c>
      <c r="N114" s="239" t="n">
        <f aca="false">M114+$N$4</f>
        <v>597</v>
      </c>
      <c r="O114" s="208" t="n">
        <f aca="false">N114+O113</f>
        <v>1784</v>
      </c>
      <c r="P114" s="207" t="n">
        <f aca="false">N114*EleTransferFrequencyAssumptions!G115</f>
        <v>597</v>
      </c>
      <c r="Q114" s="240" t="n">
        <f aca="false">P114+Q113</f>
        <v>1784</v>
      </c>
    </row>
    <row r="115" customFormat="false" ht="31.5" hidden="false" customHeight="false" outlineLevel="0" collapsed="false">
      <c r="A115" s="102"/>
      <c r="B115" s="203"/>
      <c r="C115" s="233" t="s">
        <v>98</v>
      </c>
      <c r="D115" s="233" t="n">
        <f aca="false">DataSIzeAssumptions!B25</f>
        <v>150</v>
      </c>
      <c r="E115" s="76" t="s">
        <v>93</v>
      </c>
      <c r="F115" s="234" t="s">
        <v>287</v>
      </c>
      <c r="G115" s="76" t="s">
        <v>94</v>
      </c>
      <c r="H115" s="233" t="s">
        <v>288</v>
      </c>
      <c r="I115" s="235"/>
      <c r="J115" s="241" t="s">
        <v>303</v>
      </c>
      <c r="K115" s="239" t="n">
        <f aca="false">D115*EleTransferFrequencyAssumptions!D116*EleTransferFrequencyAssumptions!F116</f>
        <v>150</v>
      </c>
      <c r="L115" s="207" t="n">
        <f aca="false">K115+$L$4</f>
        <v>172</v>
      </c>
      <c r="M115" s="207" t="n">
        <f aca="false">L115+$M$4</f>
        <v>222</v>
      </c>
      <c r="N115" s="239" t="n">
        <f aca="false">M115+$N$4</f>
        <v>722</v>
      </c>
      <c r="O115" s="208" t="n">
        <f aca="false">N115+O114</f>
        <v>2506</v>
      </c>
      <c r="P115" s="241" t="n">
        <f aca="false">N115*EleTransferFrequencyAssumptions!G116</f>
        <v>722</v>
      </c>
      <c r="Q115" s="242" t="n">
        <f aca="false">P115+Q114</f>
        <v>2506</v>
      </c>
    </row>
    <row r="116" customFormat="false" ht="32.25" hidden="false" customHeight="false" outlineLevel="0" collapsed="false">
      <c r="A116" s="102"/>
      <c r="B116" s="224"/>
      <c r="C116" s="211" t="s">
        <v>100</v>
      </c>
      <c r="D116" s="211" t="n">
        <f aca="false">DataSIzeAssumptions!B15</f>
        <v>25</v>
      </c>
      <c r="E116" s="104" t="s">
        <v>93</v>
      </c>
      <c r="F116" s="230" t="s">
        <v>287</v>
      </c>
      <c r="G116" s="104" t="s">
        <v>94</v>
      </c>
      <c r="H116" s="211" t="s">
        <v>299</v>
      </c>
      <c r="I116" s="231" t="s">
        <v>295</v>
      </c>
      <c r="J116" s="215" t="s">
        <v>301</v>
      </c>
      <c r="K116" s="243" t="n">
        <f aca="false">D116*EleTransferFrequencyAssumptions!D117*EleTransferFrequencyAssumptions!F117</f>
        <v>25</v>
      </c>
      <c r="L116" s="215" t="n">
        <f aca="false">K116+$L$4</f>
        <v>47</v>
      </c>
      <c r="M116" s="215" t="n">
        <f aca="false">L116+$M$4</f>
        <v>97</v>
      </c>
      <c r="N116" s="243" t="n">
        <f aca="false">M116+$N$4</f>
        <v>597</v>
      </c>
      <c r="O116" s="216" t="n">
        <f aca="false">N116+O115</f>
        <v>3103</v>
      </c>
      <c r="P116" s="215" t="n">
        <f aca="false">N116*EleTransferFrequencyAssumptions!G117</f>
        <v>597</v>
      </c>
      <c r="Q116" s="244" t="n">
        <f aca="false">P116+Q115</f>
        <v>3103</v>
      </c>
    </row>
    <row r="117" customFormat="false" ht="31.5" hidden="false" customHeight="true" outlineLevel="0" collapsed="false">
      <c r="A117" s="147" t="s">
        <v>151</v>
      </c>
      <c r="B117" s="203" t="n">
        <f aca="false">SUM(D117:D118)</f>
        <v>43</v>
      </c>
      <c r="C117" s="225" t="s">
        <v>92</v>
      </c>
      <c r="D117" s="225" t="n">
        <f aca="false">DataSIzeAssumptions!B15</f>
        <v>25</v>
      </c>
      <c r="E117" s="78" t="s">
        <v>93</v>
      </c>
      <c r="F117" s="89" t="s">
        <v>287</v>
      </c>
      <c r="G117" s="78" t="s">
        <v>94</v>
      </c>
      <c r="H117" s="225" t="s">
        <v>299</v>
      </c>
      <c r="I117" s="226" t="s">
        <v>295</v>
      </c>
      <c r="J117" s="119" t="s">
        <v>296</v>
      </c>
      <c r="K117" s="119" t="n">
        <f aca="false">D117*EleTransferFrequencyAssumptions!D118*EleTransferFrequencyAssumptions!F118</f>
        <v>25</v>
      </c>
      <c r="L117" s="119" t="n">
        <f aca="false">K117+$L$4</f>
        <v>47</v>
      </c>
      <c r="M117" s="119" t="n">
        <f aca="false">L117+$M$4</f>
        <v>97</v>
      </c>
      <c r="N117" s="119" t="n">
        <f aca="false">M117+$N$4</f>
        <v>597</v>
      </c>
      <c r="O117" s="202" t="n">
        <f aca="false">N117</f>
        <v>597</v>
      </c>
      <c r="P117" s="119" t="n">
        <f aca="false">N117*EleTransferFrequencyAssumptions!G118</f>
        <v>597</v>
      </c>
      <c r="Q117" s="119" t="n">
        <f aca="false">P117</f>
        <v>597</v>
      </c>
      <c r="R117" s="182" t="n">
        <f aca="false">P117+P118</f>
        <v>1187</v>
      </c>
    </row>
    <row r="118" customFormat="false" ht="32.25" hidden="false" customHeight="false" outlineLevel="0" collapsed="false">
      <c r="A118" s="147"/>
      <c r="B118" s="224"/>
      <c r="C118" s="211" t="s">
        <v>95</v>
      </c>
      <c r="D118" s="211" t="n">
        <f aca="false">DataSIzeAssumptions!B16</f>
        <v>18</v>
      </c>
      <c r="E118" s="104" t="s">
        <v>93</v>
      </c>
      <c r="F118" s="230" t="s">
        <v>287</v>
      </c>
      <c r="G118" s="104" t="s">
        <v>94</v>
      </c>
      <c r="H118" s="211" t="s">
        <v>288</v>
      </c>
      <c r="I118" s="231"/>
      <c r="J118" s="215" t="s">
        <v>300</v>
      </c>
      <c r="K118" s="215" t="n">
        <f aca="false">D118*EleTransferFrequencyAssumptions!D119*EleTransferFrequencyAssumptions!F119</f>
        <v>18</v>
      </c>
      <c r="L118" s="215" t="n">
        <f aca="false">K118+$L$4</f>
        <v>40</v>
      </c>
      <c r="M118" s="215" t="n">
        <f aca="false">L118+$M$4</f>
        <v>90</v>
      </c>
      <c r="N118" s="215" t="n">
        <f aca="false">M118+$N$4</f>
        <v>590</v>
      </c>
      <c r="O118" s="216" t="n">
        <f aca="false">N118+O117</f>
        <v>1187</v>
      </c>
      <c r="P118" s="215" t="n">
        <f aca="false">N118*EleTransferFrequencyAssumptions!G119</f>
        <v>590</v>
      </c>
      <c r="Q118" s="217" t="n">
        <f aca="false">P118+Q117</f>
        <v>1187</v>
      </c>
    </row>
    <row r="119" customFormat="false" ht="31.5" hidden="false" customHeight="true" outlineLevel="0" collapsed="false">
      <c r="A119" s="102" t="s">
        <v>152</v>
      </c>
      <c r="B119" s="198" t="n">
        <f aca="false">SUM(D119:D123)</f>
        <v>243</v>
      </c>
      <c r="C119" s="118" t="s">
        <v>92</v>
      </c>
      <c r="D119" s="118" t="n">
        <f aca="false">DataSIzeAssumptions!B15</f>
        <v>25</v>
      </c>
      <c r="E119" s="94" t="s">
        <v>93</v>
      </c>
      <c r="F119" s="117" t="s">
        <v>287</v>
      </c>
      <c r="G119" s="94" t="s">
        <v>94</v>
      </c>
      <c r="H119" s="118" t="s">
        <v>299</v>
      </c>
      <c r="I119" s="232" t="s">
        <v>295</v>
      </c>
      <c r="J119" s="119" t="s">
        <v>301</v>
      </c>
      <c r="K119" s="237" t="n">
        <f aca="false">D119*EleTransferFrequencyAssumptions!D120*EleTransferFrequencyAssumptions!F120</f>
        <v>25</v>
      </c>
      <c r="L119" s="119" t="n">
        <f aca="false">K119+$L$4</f>
        <v>47</v>
      </c>
      <c r="M119" s="119" t="n">
        <f aca="false">L119+$M$4</f>
        <v>97</v>
      </c>
      <c r="N119" s="237" t="n">
        <f aca="false">M119+$N$4</f>
        <v>597</v>
      </c>
      <c r="O119" s="202" t="n">
        <f aca="false">N119</f>
        <v>597</v>
      </c>
      <c r="P119" s="119" t="n">
        <f aca="false">N119*EleTransferFrequencyAssumptions!G120</f>
        <v>597</v>
      </c>
      <c r="Q119" s="238" t="n">
        <f aca="false">P119</f>
        <v>597</v>
      </c>
    </row>
    <row r="120" customFormat="false" ht="31.5" hidden="false" customHeight="false" outlineLevel="0" collapsed="false">
      <c r="A120" s="102"/>
      <c r="B120" s="203"/>
      <c r="C120" s="233" t="s">
        <v>95</v>
      </c>
      <c r="D120" s="233" t="n">
        <f aca="false">DataSIzeAssumptions!B16</f>
        <v>18</v>
      </c>
      <c r="E120" s="76" t="s">
        <v>93</v>
      </c>
      <c r="F120" s="234" t="s">
        <v>287</v>
      </c>
      <c r="G120" s="76" t="s">
        <v>94</v>
      </c>
      <c r="H120" s="233" t="s">
        <v>288</v>
      </c>
      <c r="I120" s="235"/>
      <c r="J120" s="207" t="s">
        <v>302</v>
      </c>
      <c r="K120" s="239" t="n">
        <f aca="false">D120*EleTransferFrequencyAssumptions!D121*EleTransferFrequencyAssumptions!F121</f>
        <v>18</v>
      </c>
      <c r="L120" s="207" t="n">
        <f aca="false">K120+$L$4</f>
        <v>40</v>
      </c>
      <c r="M120" s="207" t="n">
        <f aca="false">L120+$M$4</f>
        <v>90</v>
      </c>
      <c r="N120" s="239" t="n">
        <f aca="false">M120+$N$4</f>
        <v>590</v>
      </c>
      <c r="O120" s="208" t="n">
        <f aca="false">N120+O119</f>
        <v>1187</v>
      </c>
      <c r="P120" s="207" t="n">
        <f aca="false">N120*EleTransferFrequencyAssumptions!G121</f>
        <v>590</v>
      </c>
      <c r="Q120" s="240" t="n">
        <f aca="false">P120+Q119</f>
        <v>1187</v>
      </c>
    </row>
    <row r="121" customFormat="false" ht="31.5" hidden="false" customHeight="false" outlineLevel="0" collapsed="false">
      <c r="A121" s="102"/>
      <c r="B121" s="203"/>
      <c r="C121" s="233" t="s">
        <v>97</v>
      </c>
      <c r="D121" s="233" t="n">
        <f aca="false">DataSIzeAssumptions!B5</f>
        <v>25</v>
      </c>
      <c r="E121" s="76" t="s">
        <v>93</v>
      </c>
      <c r="F121" s="234" t="s">
        <v>288</v>
      </c>
      <c r="G121" s="76" t="s">
        <v>94</v>
      </c>
      <c r="H121" s="233" t="s">
        <v>287</v>
      </c>
      <c r="I121" s="235"/>
      <c r="J121" s="207" t="s">
        <v>301</v>
      </c>
      <c r="K121" s="239" t="n">
        <f aca="false">D121*EleTransferFrequencyAssumptions!D122*EleTransferFrequencyAssumptions!F122</f>
        <v>25</v>
      </c>
      <c r="L121" s="207" t="n">
        <f aca="false">K121+$L$4</f>
        <v>47</v>
      </c>
      <c r="M121" s="207" t="n">
        <f aca="false">L121+$M$4</f>
        <v>97</v>
      </c>
      <c r="N121" s="239" t="n">
        <f aca="false">M121+$N$4</f>
        <v>597</v>
      </c>
      <c r="O121" s="208" t="n">
        <f aca="false">N121+O120</f>
        <v>1784</v>
      </c>
      <c r="P121" s="207" t="n">
        <f aca="false">N121*EleTransferFrequencyAssumptions!G122</f>
        <v>597</v>
      </c>
      <c r="Q121" s="240" t="n">
        <f aca="false">P121+Q120</f>
        <v>1784</v>
      </c>
    </row>
    <row r="122" customFormat="false" ht="31.5" hidden="false" customHeight="false" outlineLevel="0" collapsed="false">
      <c r="A122" s="102"/>
      <c r="B122" s="203"/>
      <c r="C122" s="233" t="s">
        <v>98</v>
      </c>
      <c r="D122" s="233" t="n">
        <f aca="false">DataSIzeAssumptions!B25</f>
        <v>150</v>
      </c>
      <c r="E122" s="76" t="s">
        <v>93</v>
      </c>
      <c r="F122" s="234" t="s">
        <v>287</v>
      </c>
      <c r="G122" s="76" t="s">
        <v>94</v>
      </c>
      <c r="H122" s="233" t="s">
        <v>288</v>
      </c>
      <c r="I122" s="235"/>
      <c r="J122" s="241" t="s">
        <v>303</v>
      </c>
      <c r="K122" s="239" t="n">
        <f aca="false">D122*EleTransferFrequencyAssumptions!D123*EleTransferFrequencyAssumptions!F123</f>
        <v>150</v>
      </c>
      <c r="L122" s="207" t="n">
        <f aca="false">K122+$L$4</f>
        <v>172</v>
      </c>
      <c r="M122" s="207" t="n">
        <f aca="false">L122+$M$4</f>
        <v>222</v>
      </c>
      <c r="N122" s="239" t="n">
        <f aca="false">M122+$N$4</f>
        <v>722</v>
      </c>
      <c r="O122" s="208" t="n">
        <f aca="false">N122+O121</f>
        <v>2506</v>
      </c>
      <c r="P122" s="241" t="n">
        <f aca="false">N122*EleTransferFrequencyAssumptions!G123</f>
        <v>722</v>
      </c>
      <c r="Q122" s="242" t="n">
        <f aca="false">P122+Q121</f>
        <v>2506</v>
      </c>
    </row>
    <row r="123" customFormat="false" ht="32.25" hidden="false" customHeight="false" outlineLevel="0" collapsed="false">
      <c r="A123" s="102"/>
      <c r="B123" s="224"/>
      <c r="C123" s="211" t="s">
        <v>100</v>
      </c>
      <c r="D123" s="211" t="n">
        <f aca="false">DataSIzeAssumptions!B15</f>
        <v>25</v>
      </c>
      <c r="E123" s="104" t="s">
        <v>93</v>
      </c>
      <c r="F123" s="230" t="s">
        <v>287</v>
      </c>
      <c r="G123" s="104" t="s">
        <v>94</v>
      </c>
      <c r="H123" s="211" t="s">
        <v>299</v>
      </c>
      <c r="I123" s="231" t="s">
        <v>295</v>
      </c>
      <c r="J123" s="215" t="s">
        <v>301</v>
      </c>
      <c r="K123" s="243" t="n">
        <f aca="false">D123*EleTransferFrequencyAssumptions!D124*EleTransferFrequencyAssumptions!F124</f>
        <v>25</v>
      </c>
      <c r="L123" s="215" t="n">
        <f aca="false">K123+$L$4</f>
        <v>47</v>
      </c>
      <c r="M123" s="215" t="n">
        <f aca="false">L123+$M$4</f>
        <v>97</v>
      </c>
      <c r="N123" s="243" t="n">
        <f aca="false">M123+$N$4</f>
        <v>597</v>
      </c>
      <c r="O123" s="216" t="n">
        <f aca="false">N123+O122</f>
        <v>3103</v>
      </c>
      <c r="P123" s="215" t="n">
        <f aca="false">N123*EleTransferFrequencyAssumptions!G124</f>
        <v>597</v>
      </c>
      <c r="Q123" s="244" t="n">
        <f aca="false">P123+Q122</f>
        <v>3103</v>
      </c>
      <c r="R123" s="182" t="n">
        <f aca="false">O111+O116+O118+O123</f>
        <v>8580</v>
      </c>
      <c r="S123" s="182" t="n">
        <f aca="false">Q111+Q116+Q123+R117</f>
        <v>8580</v>
      </c>
    </row>
    <row r="124" customFormat="false" ht="12" hidden="false" customHeight="true" outlineLevel="0" collapsed="false">
      <c r="A124" s="253" t="s">
        <v>153</v>
      </c>
      <c r="B124" s="253"/>
      <c r="C124" s="253"/>
      <c r="D124" s="253"/>
      <c r="E124" s="253"/>
      <c r="F124" s="253"/>
      <c r="G124" s="253"/>
      <c r="H124" s="253"/>
      <c r="I124" s="253"/>
      <c r="J124" s="253"/>
      <c r="K124" s="253"/>
      <c r="L124" s="253"/>
      <c r="M124" s="253"/>
      <c r="N124" s="253"/>
      <c r="O124" s="253"/>
      <c r="P124" s="253"/>
      <c r="Q124" s="253"/>
    </row>
    <row r="125" customFormat="false" ht="89.25" hidden="false" customHeight="true" outlineLevel="0" collapsed="false">
      <c r="A125" s="147" t="s">
        <v>154</v>
      </c>
      <c r="B125" s="203" t="n">
        <f aca="false">SUM(D125:D127)</f>
        <v>75</v>
      </c>
      <c r="C125" s="114" t="s">
        <v>155</v>
      </c>
      <c r="D125" s="283" t="n">
        <f aca="false">DataSIzeAssumptions!B15</f>
        <v>25</v>
      </c>
      <c r="E125" s="68" t="s">
        <v>324</v>
      </c>
      <c r="F125" s="283" t="s">
        <v>287</v>
      </c>
      <c r="G125" s="68" t="s">
        <v>94</v>
      </c>
      <c r="H125" s="283" t="s">
        <v>294</v>
      </c>
      <c r="I125" s="210" t="s">
        <v>325</v>
      </c>
      <c r="J125" s="119" t="s">
        <v>296</v>
      </c>
      <c r="K125" s="119" t="n">
        <f aca="false">D125*EleTransferFrequencyAssumptions!D126*EleTransferFrequencyAssumptions!F126</f>
        <v>25</v>
      </c>
      <c r="L125" s="119" t="n">
        <f aca="false">K125+$L$4</f>
        <v>47</v>
      </c>
      <c r="M125" s="119" t="n">
        <f aca="false">L125+$M$4</f>
        <v>97</v>
      </c>
      <c r="N125" s="119" t="n">
        <f aca="false">M125+$N$4</f>
        <v>597</v>
      </c>
      <c r="O125" s="202" t="n">
        <f aca="false">N125+O130</f>
        <v>597</v>
      </c>
      <c r="P125" s="119" t="n">
        <f aca="false">N125*EleTransferFrequencyAssumptions!G126</f>
        <v>597</v>
      </c>
      <c r="Q125" s="119" t="n">
        <f aca="false">P125+Q124</f>
        <v>597</v>
      </c>
    </row>
    <row r="126" customFormat="false" ht="52.5" hidden="false" customHeight="false" outlineLevel="0" collapsed="false">
      <c r="A126" s="147"/>
      <c r="B126" s="203"/>
      <c r="C126" s="204" t="s">
        <v>157</v>
      </c>
      <c r="D126" s="284" t="n">
        <f aca="false">DataSIzeAssumptions!B5</f>
        <v>25</v>
      </c>
      <c r="E126" s="73" t="s">
        <v>324</v>
      </c>
      <c r="F126" s="284" t="s">
        <v>294</v>
      </c>
      <c r="G126" s="73" t="s">
        <v>94</v>
      </c>
      <c r="H126" s="284" t="s">
        <v>287</v>
      </c>
      <c r="I126" s="264"/>
      <c r="J126" s="207" t="s">
        <v>296</v>
      </c>
      <c r="K126" s="207" t="n">
        <f aca="false">D126*EleTransferFrequencyAssumptions!D127*EleTransferFrequencyAssumptions!F127</f>
        <v>25</v>
      </c>
      <c r="L126" s="207" t="n">
        <f aca="false">K126+$L$4</f>
        <v>47</v>
      </c>
      <c r="M126" s="207" t="n">
        <f aca="false">L126+$M$4</f>
        <v>97</v>
      </c>
      <c r="N126" s="207" t="n">
        <f aca="false">M126+$N$4</f>
        <v>597</v>
      </c>
      <c r="O126" s="208" t="n">
        <f aca="false">N126+O125</f>
        <v>1194</v>
      </c>
      <c r="P126" s="207" t="n">
        <f aca="false">N126*EleTransferFrequencyAssumptions!G127</f>
        <v>597</v>
      </c>
      <c r="Q126" s="207" t="n">
        <f aca="false">P126+Q125</f>
        <v>1194</v>
      </c>
    </row>
    <row r="127" customFormat="false" ht="53.25" hidden="false" customHeight="false" outlineLevel="0" collapsed="false">
      <c r="A127" s="147"/>
      <c r="B127" s="203"/>
      <c r="C127" s="211" t="s">
        <v>158</v>
      </c>
      <c r="D127" s="285" t="n">
        <f aca="false">DataSIzeAssumptions!B15</f>
        <v>25</v>
      </c>
      <c r="E127" s="104" t="s">
        <v>324</v>
      </c>
      <c r="F127" s="285" t="s">
        <v>287</v>
      </c>
      <c r="G127" s="104" t="s">
        <v>94</v>
      </c>
      <c r="H127" s="285" t="s">
        <v>294</v>
      </c>
      <c r="I127" s="212"/>
      <c r="J127" s="215" t="s">
        <v>296</v>
      </c>
      <c r="K127" s="215" t="n">
        <f aca="false">D127*EleTransferFrequencyAssumptions!D128*EleTransferFrequencyAssumptions!F128</f>
        <v>25</v>
      </c>
      <c r="L127" s="215" t="n">
        <f aca="false">K127+$L$4</f>
        <v>47</v>
      </c>
      <c r="M127" s="215" t="n">
        <f aca="false">L127+$M$4</f>
        <v>97</v>
      </c>
      <c r="N127" s="215" t="n">
        <f aca="false">M127+$N$4</f>
        <v>597</v>
      </c>
      <c r="O127" s="216" t="n">
        <f aca="false">N127+O126</f>
        <v>1791</v>
      </c>
      <c r="P127" s="215" t="n">
        <f aca="false">N127*EleTransferFrequencyAssumptions!G128</f>
        <v>597</v>
      </c>
      <c r="Q127" s="217" t="n">
        <f aca="false">P127+Q126</f>
        <v>1791</v>
      </c>
      <c r="T127" s="0" t="n">
        <f aca="false">O127*1</f>
        <v>1791</v>
      </c>
      <c r="U127" s="0" t="s">
        <v>323</v>
      </c>
    </row>
    <row r="128" customFormat="false" ht="78.75" hidden="false" customHeight="true" outlineLevel="0" collapsed="false">
      <c r="A128" s="147" t="s">
        <v>159</v>
      </c>
      <c r="B128" s="203" t="n">
        <f aca="false">SUM(D128:D129)</f>
        <v>50</v>
      </c>
      <c r="C128" s="114" t="s">
        <v>160</v>
      </c>
      <c r="D128" s="283" t="n">
        <f aca="false">DataSIzeAssumptions!B5</f>
        <v>25</v>
      </c>
      <c r="E128" s="68" t="s">
        <v>324</v>
      </c>
      <c r="F128" s="283" t="s">
        <v>294</v>
      </c>
      <c r="G128" s="68" t="s">
        <v>94</v>
      </c>
      <c r="H128" s="283" t="s">
        <v>287</v>
      </c>
      <c r="I128" s="210" t="s">
        <v>325</v>
      </c>
      <c r="J128" s="119" t="s">
        <v>296</v>
      </c>
      <c r="K128" s="119" t="n">
        <f aca="false">D128*EleTransferFrequencyAssumptions!D129*EleTransferFrequencyAssumptions!F129</f>
        <v>25</v>
      </c>
      <c r="L128" s="119" t="n">
        <f aca="false">K128+$L$4</f>
        <v>47</v>
      </c>
      <c r="M128" s="119" t="n">
        <f aca="false">L128+$M$4</f>
        <v>97</v>
      </c>
      <c r="N128" s="119" t="n">
        <f aca="false">M128+$N$4</f>
        <v>597</v>
      </c>
      <c r="O128" s="202" t="n">
        <f aca="false">N128+O124</f>
        <v>597</v>
      </c>
      <c r="P128" s="119" t="n">
        <f aca="false">N128*EleTransferFrequencyAssumptions!G129</f>
        <v>597</v>
      </c>
      <c r="Q128" s="119" t="n">
        <f aca="false">P128</f>
        <v>597</v>
      </c>
    </row>
    <row r="129" customFormat="false" ht="53.25" hidden="false" customHeight="false" outlineLevel="0" collapsed="false">
      <c r="A129" s="147"/>
      <c r="B129" s="203"/>
      <c r="C129" s="211" t="s">
        <v>161</v>
      </c>
      <c r="D129" s="285" t="n">
        <f aca="false">DataSIzeAssumptions!B15</f>
        <v>25</v>
      </c>
      <c r="E129" s="104" t="s">
        <v>324</v>
      </c>
      <c r="F129" s="285" t="s">
        <v>287</v>
      </c>
      <c r="G129" s="104" t="s">
        <v>94</v>
      </c>
      <c r="H129" s="285" t="s">
        <v>294</v>
      </c>
      <c r="I129" s="212"/>
      <c r="J129" s="215" t="s">
        <v>296</v>
      </c>
      <c r="K129" s="215" t="n">
        <f aca="false">D129*EleTransferFrequencyAssumptions!D130*EleTransferFrequencyAssumptions!F130</f>
        <v>25</v>
      </c>
      <c r="L129" s="215" t="n">
        <f aca="false">K129+$L$4</f>
        <v>47</v>
      </c>
      <c r="M129" s="215" t="n">
        <f aca="false">L129+$M$4</f>
        <v>97</v>
      </c>
      <c r="N129" s="215" t="n">
        <f aca="false">M129+$N$4</f>
        <v>597</v>
      </c>
      <c r="O129" s="216" t="n">
        <f aca="false">N129+O128</f>
        <v>1194</v>
      </c>
      <c r="P129" s="215" t="n">
        <f aca="false">N129*EleTransferFrequencyAssumptions!G130</f>
        <v>597</v>
      </c>
      <c r="Q129" s="217" t="n">
        <f aca="false">P129+Q128</f>
        <v>1194</v>
      </c>
      <c r="T129" s="0" t="n">
        <f aca="false">O129*1</f>
        <v>1194</v>
      </c>
      <c r="U129" s="0" t="s">
        <v>323</v>
      </c>
    </row>
    <row r="130" customFormat="false" ht="12.75" hidden="false" customHeight="true" outlineLevel="0" collapsed="false">
      <c r="A130" s="136" t="s">
        <v>90</v>
      </c>
      <c r="B130" s="136"/>
      <c r="C130" s="136"/>
      <c r="D130" s="136"/>
      <c r="E130" s="136"/>
      <c r="F130" s="136"/>
      <c r="G130" s="136"/>
      <c r="H130" s="136"/>
      <c r="I130" s="136"/>
      <c r="J130" s="136"/>
      <c r="K130" s="136"/>
      <c r="L130" s="136"/>
      <c r="M130" s="136"/>
      <c r="N130" s="136"/>
      <c r="O130" s="136"/>
      <c r="P130" s="136"/>
      <c r="Q130" s="136"/>
    </row>
    <row r="131" customFormat="false" ht="12.75" hidden="false" customHeight="true" outlineLevel="0" collapsed="false">
      <c r="A131" s="147" t="s">
        <v>162</v>
      </c>
      <c r="B131" s="203" t="n">
        <f aca="false">SUM(D131:D132)</f>
        <v>43</v>
      </c>
      <c r="C131" s="225" t="s">
        <v>92</v>
      </c>
      <c r="D131" s="225" t="n">
        <f aca="false">DataSIzeAssumptions!B15</f>
        <v>25</v>
      </c>
      <c r="E131" s="78" t="s">
        <v>93</v>
      </c>
      <c r="F131" s="89" t="s">
        <v>287</v>
      </c>
      <c r="G131" s="78" t="s">
        <v>94</v>
      </c>
      <c r="H131" s="225" t="s">
        <v>299</v>
      </c>
      <c r="I131" s="226" t="s">
        <v>295</v>
      </c>
      <c r="J131" s="119" t="s">
        <v>296</v>
      </c>
      <c r="K131" s="119" t="n">
        <f aca="false">D131*EleTransferFrequencyAssumptions!D132*EleTransferFrequencyAssumptions!F132</f>
        <v>25</v>
      </c>
      <c r="L131" s="119" t="n">
        <f aca="false">K131+$L$4</f>
        <v>47</v>
      </c>
      <c r="M131" s="119" t="n">
        <f aca="false">L131+$M$4</f>
        <v>97</v>
      </c>
      <c r="N131" s="119" t="n">
        <f aca="false">M131+$N$4</f>
        <v>597</v>
      </c>
      <c r="O131" s="202" t="n">
        <f aca="false">N131</f>
        <v>597</v>
      </c>
      <c r="P131" s="119" t="n">
        <f aca="false">N131*EleTransferFrequencyAssumptions!G132</f>
        <v>597</v>
      </c>
      <c r="Q131" s="119" t="n">
        <f aca="false">P131</f>
        <v>597</v>
      </c>
    </row>
    <row r="132" customFormat="false" ht="32.25" hidden="false" customHeight="false" outlineLevel="0" collapsed="false">
      <c r="A132" s="147"/>
      <c r="B132" s="224"/>
      <c r="C132" s="211" t="s">
        <v>95</v>
      </c>
      <c r="D132" s="211" t="n">
        <f aca="false">DataSIzeAssumptions!B16</f>
        <v>18</v>
      </c>
      <c r="E132" s="104" t="s">
        <v>93</v>
      </c>
      <c r="F132" s="230" t="s">
        <v>287</v>
      </c>
      <c r="G132" s="104" t="s">
        <v>94</v>
      </c>
      <c r="H132" s="211" t="s">
        <v>288</v>
      </c>
      <c r="I132" s="231"/>
      <c r="J132" s="215" t="s">
        <v>300</v>
      </c>
      <c r="K132" s="215" t="n">
        <f aca="false">D132*EleTransferFrequencyAssumptions!D133*EleTransferFrequencyAssumptions!F133</f>
        <v>18</v>
      </c>
      <c r="L132" s="215" t="n">
        <f aca="false">K132+$L$4</f>
        <v>40</v>
      </c>
      <c r="M132" s="215" t="n">
        <f aca="false">L132+$M$4</f>
        <v>90</v>
      </c>
      <c r="N132" s="215" t="n">
        <f aca="false">M132+$N$4</f>
        <v>590</v>
      </c>
      <c r="O132" s="216" t="n">
        <f aca="false">N132+O131</f>
        <v>1187</v>
      </c>
      <c r="P132" s="215" t="n">
        <f aca="false">N132*EleTransferFrequencyAssumptions!G133</f>
        <v>590</v>
      </c>
      <c r="Q132" s="217" t="n">
        <f aca="false">P132+Q131</f>
        <v>1187</v>
      </c>
    </row>
    <row r="133" customFormat="false" ht="31.5" hidden="false" customHeight="true" outlineLevel="0" collapsed="false">
      <c r="A133" s="102" t="s">
        <v>163</v>
      </c>
      <c r="B133" s="198" t="n">
        <f aca="false">SUM(D133:D137)</f>
        <v>243</v>
      </c>
      <c r="C133" s="118" t="s">
        <v>92</v>
      </c>
      <c r="D133" s="118" t="n">
        <f aca="false">DataSIzeAssumptions!B15</f>
        <v>25</v>
      </c>
      <c r="E133" s="94" t="s">
        <v>93</v>
      </c>
      <c r="F133" s="117" t="s">
        <v>287</v>
      </c>
      <c r="G133" s="94" t="s">
        <v>94</v>
      </c>
      <c r="H133" s="118" t="s">
        <v>299</v>
      </c>
      <c r="I133" s="232" t="s">
        <v>295</v>
      </c>
      <c r="J133" s="119" t="s">
        <v>301</v>
      </c>
      <c r="K133" s="237" t="n">
        <f aca="false">D133*EleTransferFrequencyAssumptions!D134*EleTransferFrequencyAssumptions!F134</f>
        <v>25</v>
      </c>
      <c r="L133" s="119" t="n">
        <f aca="false">K133+$L$4</f>
        <v>47</v>
      </c>
      <c r="M133" s="119" t="n">
        <f aca="false">L133+$M$4</f>
        <v>97</v>
      </c>
      <c r="N133" s="237" t="n">
        <f aca="false">M133+$N$4</f>
        <v>597</v>
      </c>
      <c r="O133" s="202" t="n">
        <f aca="false">N133</f>
        <v>597</v>
      </c>
      <c r="P133" s="119" t="n">
        <f aca="false">N133*EleTransferFrequencyAssumptions!G134</f>
        <v>597</v>
      </c>
      <c r="Q133" s="238" t="n">
        <f aca="false">P133</f>
        <v>597</v>
      </c>
    </row>
    <row r="134" customFormat="false" ht="31.5" hidden="false" customHeight="false" outlineLevel="0" collapsed="false">
      <c r="A134" s="102"/>
      <c r="B134" s="203"/>
      <c r="C134" s="233" t="s">
        <v>95</v>
      </c>
      <c r="D134" s="233" t="n">
        <f aca="false">DataSIzeAssumptions!B16</f>
        <v>18</v>
      </c>
      <c r="E134" s="76" t="s">
        <v>93</v>
      </c>
      <c r="F134" s="234" t="s">
        <v>287</v>
      </c>
      <c r="G134" s="76" t="s">
        <v>94</v>
      </c>
      <c r="H134" s="233" t="s">
        <v>288</v>
      </c>
      <c r="I134" s="235"/>
      <c r="J134" s="207" t="s">
        <v>302</v>
      </c>
      <c r="K134" s="239" t="n">
        <f aca="false">D134*EleTransferFrequencyAssumptions!D135*EleTransferFrequencyAssumptions!F135</f>
        <v>18</v>
      </c>
      <c r="L134" s="207" t="n">
        <f aca="false">K134+$L$4</f>
        <v>40</v>
      </c>
      <c r="M134" s="207" t="n">
        <f aca="false">L134+$M$4</f>
        <v>90</v>
      </c>
      <c r="N134" s="239" t="n">
        <f aca="false">M134+$N$4</f>
        <v>590</v>
      </c>
      <c r="O134" s="208" t="n">
        <f aca="false">N134+O133</f>
        <v>1187</v>
      </c>
      <c r="P134" s="207" t="n">
        <f aca="false">N134*EleTransferFrequencyAssumptions!G135</f>
        <v>590</v>
      </c>
      <c r="Q134" s="240" t="n">
        <f aca="false">P134+Q133</f>
        <v>1187</v>
      </c>
    </row>
    <row r="135" customFormat="false" ht="31.5" hidden="false" customHeight="false" outlineLevel="0" collapsed="false">
      <c r="A135" s="102"/>
      <c r="B135" s="203"/>
      <c r="C135" s="233" t="s">
        <v>97</v>
      </c>
      <c r="D135" s="233" t="n">
        <f aca="false">DataSIzeAssumptions!B5</f>
        <v>25</v>
      </c>
      <c r="E135" s="76" t="s">
        <v>93</v>
      </c>
      <c r="F135" s="234" t="s">
        <v>288</v>
      </c>
      <c r="G135" s="76" t="s">
        <v>94</v>
      </c>
      <c r="H135" s="233" t="s">
        <v>287</v>
      </c>
      <c r="I135" s="235"/>
      <c r="J135" s="207" t="s">
        <v>301</v>
      </c>
      <c r="K135" s="239" t="n">
        <f aca="false">D135*EleTransferFrequencyAssumptions!D136*EleTransferFrequencyAssumptions!F136</f>
        <v>25</v>
      </c>
      <c r="L135" s="207" t="n">
        <f aca="false">K135+$L$4</f>
        <v>47</v>
      </c>
      <c r="M135" s="207" t="n">
        <f aca="false">L135+$M$4</f>
        <v>97</v>
      </c>
      <c r="N135" s="239" t="n">
        <f aca="false">M135+$N$4</f>
        <v>597</v>
      </c>
      <c r="O135" s="208" t="n">
        <f aca="false">N135+O134</f>
        <v>1784</v>
      </c>
      <c r="P135" s="207" t="n">
        <f aca="false">N135*EleTransferFrequencyAssumptions!G136</f>
        <v>597</v>
      </c>
      <c r="Q135" s="240" t="n">
        <f aca="false">P135+Q134</f>
        <v>1784</v>
      </c>
    </row>
    <row r="136" customFormat="false" ht="31.5" hidden="false" customHeight="false" outlineLevel="0" collapsed="false">
      <c r="A136" s="102"/>
      <c r="B136" s="203"/>
      <c r="C136" s="233" t="s">
        <v>98</v>
      </c>
      <c r="D136" s="233" t="n">
        <f aca="false">DataSIzeAssumptions!B25</f>
        <v>150</v>
      </c>
      <c r="E136" s="76" t="s">
        <v>93</v>
      </c>
      <c r="F136" s="234" t="s">
        <v>287</v>
      </c>
      <c r="G136" s="76" t="s">
        <v>94</v>
      </c>
      <c r="H136" s="233" t="s">
        <v>288</v>
      </c>
      <c r="I136" s="235"/>
      <c r="J136" s="241" t="s">
        <v>303</v>
      </c>
      <c r="K136" s="239" t="n">
        <f aca="false">D136*EleTransferFrequencyAssumptions!D137*EleTransferFrequencyAssumptions!F137</f>
        <v>150</v>
      </c>
      <c r="L136" s="207" t="n">
        <f aca="false">K136+$L$4</f>
        <v>172</v>
      </c>
      <c r="M136" s="207" t="n">
        <f aca="false">L136+$M$4</f>
        <v>222</v>
      </c>
      <c r="N136" s="239" t="n">
        <f aca="false">M136+$N$4</f>
        <v>722</v>
      </c>
      <c r="O136" s="208" t="n">
        <f aca="false">N136+O135</f>
        <v>2506</v>
      </c>
      <c r="P136" s="241" t="n">
        <f aca="false">N136*EleTransferFrequencyAssumptions!G137</f>
        <v>722</v>
      </c>
      <c r="Q136" s="242" t="n">
        <f aca="false">P136+Q135</f>
        <v>2506</v>
      </c>
    </row>
    <row r="137" customFormat="false" ht="32.25" hidden="false" customHeight="false" outlineLevel="0" collapsed="false">
      <c r="A137" s="102"/>
      <c r="B137" s="224"/>
      <c r="C137" s="211" t="s">
        <v>100</v>
      </c>
      <c r="D137" s="211" t="n">
        <f aca="false">DataSIzeAssumptions!B15</f>
        <v>25</v>
      </c>
      <c r="E137" s="104" t="s">
        <v>93</v>
      </c>
      <c r="F137" s="230" t="s">
        <v>287</v>
      </c>
      <c r="G137" s="104" t="s">
        <v>94</v>
      </c>
      <c r="H137" s="211" t="s">
        <v>299</v>
      </c>
      <c r="I137" s="231" t="s">
        <v>295</v>
      </c>
      <c r="J137" s="215" t="s">
        <v>301</v>
      </c>
      <c r="K137" s="243" t="n">
        <f aca="false">D137*EleTransferFrequencyAssumptions!D138*EleTransferFrequencyAssumptions!F138</f>
        <v>25</v>
      </c>
      <c r="L137" s="215" t="n">
        <f aca="false">K137+$L$4</f>
        <v>47</v>
      </c>
      <c r="M137" s="215" t="n">
        <f aca="false">L137+$M$4</f>
        <v>97</v>
      </c>
      <c r="N137" s="243" t="n">
        <f aca="false">M137+$N$4</f>
        <v>597</v>
      </c>
      <c r="O137" s="216" t="n">
        <f aca="false">N137+O136</f>
        <v>3103</v>
      </c>
      <c r="P137" s="215" t="n">
        <f aca="false">N137*EleTransferFrequencyAssumptions!G138</f>
        <v>597</v>
      </c>
      <c r="Q137" s="244" t="n">
        <f aca="false">P137+Q136</f>
        <v>3103</v>
      </c>
      <c r="R137" s="182" t="n">
        <f aca="false">O137+O132</f>
        <v>4290</v>
      </c>
      <c r="S137" s="182" t="n">
        <f aca="false">Q132+Q137</f>
        <v>4290</v>
      </c>
    </row>
    <row r="138" customFormat="false" ht="12.75" hidden="false" customHeight="true" outlineLevel="0" collapsed="false">
      <c r="A138" s="253" t="s">
        <v>164</v>
      </c>
      <c r="B138" s="253"/>
      <c r="C138" s="253"/>
      <c r="D138" s="253"/>
      <c r="E138" s="253"/>
      <c r="F138" s="253"/>
      <c r="G138" s="253"/>
      <c r="H138" s="253"/>
      <c r="I138" s="253"/>
      <c r="J138" s="253"/>
      <c r="K138" s="253"/>
      <c r="L138" s="253"/>
      <c r="M138" s="253"/>
      <c r="N138" s="253"/>
      <c r="O138" s="253"/>
      <c r="P138" s="253"/>
      <c r="Q138" s="253"/>
    </row>
    <row r="139" customFormat="false" ht="53.25" hidden="false" customHeight="false" outlineLevel="0" collapsed="false">
      <c r="A139" s="66" t="s">
        <v>165</v>
      </c>
      <c r="B139" s="203" t="n">
        <f aca="false">SUM(D139)</f>
        <v>25</v>
      </c>
      <c r="C139" s="121" t="s">
        <v>166</v>
      </c>
      <c r="D139" s="89" t="n">
        <f aca="false">DataSIzeAssumptions!B15</f>
        <v>25</v>
      </c>
      <c r="E139" s="78" t="s">
        <v>324</v>
      </c>
      <c r="F139" s="89" t="s">
        <v>287</v>
      </c>
      <c r="G139" s="78" t="s">
        <v>94</v>
      </c>
      <c r="H139" s="89" t="s">
        <v>294</v>
      </c>
      <c r="I139" s="286" t="s">
        <v>326</v>
      </c>
      <c r="J139" s="227" t="s">
        <v>296</v>
      </c>
      <c r="K139" s="227" t="n">
        <f aca="false">D139*EleTransferFrequencyAssumptions!D140*EleTransferFrequencyAssumptions!F140</f>
        <v>25</v>
      </c>
      <c r="L139" s="227" t="n">
        <f aca="false">K139+$L$4</f>
        <v>47</v>
      </c>
      <c r="M139" s="227" t="n">
        <f aca="false">L139+$M$4</f>
        <v>97</v>
      </c>
      <c r="N139" s="227" t="n">
        <f aca="false">M139+$N$4</f>
        <v>597</v>
      </c>
      <c r="O139" s="228" t="n">
        <f aca="false">N139+O138</f>
        <v>597</v>
      </c>
      <c r="P139" s="227" t="n">
        <f aca="false">N139*EleTransferFrequencyAssumptions!G140</f>
        <v>597</v>
      </c>
      <c r="Q139" s="229" t="n">
        <f aca="false">P139+Q138</f>
        <v>597</v>
      </c>
      <c r="T139" s="0" t="n">
        <f aca="false">O139*1</f>
        <v>597</v>
      </c>
      <c r="U139" s="0" t="s">
        <v>323</v>
      </c>
    </row>
    <row r="140" customFormat="false" ht="12.75" hidden="false" customHeight="true" outlineLevel="0" collapsed="false">
      <c r="A140" s="136" t="s">
        <v>90</v>
      </c>
      <c r="B140" s="136"/>
      <c r="C140" s="136"/>
      <c r="D140" s="136"/>
      <c r="E140" s="136"/>
      <c r="F140" s="136"/>
      <c r="G140" s="136"/>
      <c r="H140" s="136"/>
      <c r="I140" s="136"/>
      <c r="J140" s="136"/>
      <c r="K140" s="136"/>
      <c r="L140" s="136"/>
      <c r="M140" s="136"/>
      <c r="N140" s="136"/>
      <c r="O140" s="136"/>
      <c r="P140" s="136"/>
      <c r="Q140" s="136"/>
      <c r="U140" s="0" t="s">
        <v>83</v>
      </c>
    </row>
    <row r="141" customFormat="false" ht="12.75" hidden="false" customHeight="true" outlineLevel="0" collapsed="false">
      <c r="A141" s="102" t="s">
        <v>167</v>
      </c>
      <c r="B141" s="198" t="n">
        <f aca="false">SUM(D141:D145)</f>
        <v>243</v>
      </c>
      <c r="C141" s="118" t="s">
        <v>92</v>
      </c>
      <c r="D141" s="118" t="n">
        <f aca="false">DataSIzeAssumptions!B15</f>
        <v>25</v>
      </c>
      <c r="E141" s="94" t="s">
        <v>93</v>
      </c>
      <c r="F141" s="117" t="s">
        <v>287</v>
      </c>
      <c r="G141" s="94" t="s">
        <v>94</v>
      </c>
      <c r="H141" s="118" t="s">
        <v>299</v>
      </c>
      <c r="I141" s="232" t="s">
        <v>295</v>
      </c>
      <c r="J141" s="119" t="s">
        <v>301</v>
      </c>
      <c r="K141" s="237" t="n">
        <f aca="false">D141*EleTransferFrequencyAssumptions!D142*EleTransferFrequencyAssumptions!F142</f>
        <v>25</v>
      </c>
      <c r="L141" s="119" t="n">
        <f aca="false">K141+$L$4</f>
        <v>47</v>
      </c>
      <c r="M141" s="119" t="n">
        <f aca="false">L141+$M$4</f>
        <v>97</v>
      </c>
      <c r="N141" s="237" t="n">
        <f aca="false">M141+$N$4</f>
        <v>597</v>
      </c>
      <c r="O141" s="202" t="n">
        <f aca="false">N141</f>
        <v>597</v>
      </c>
      <c r="P141" s="119" t="n">
        <f aca="false">N141*EleTransferFrequencyAssumptions!G142</f>
        <v>597</v>
      </c>
      <c r="Q141" s="238" t="n">
        <f aca="false">P141</f>
        <v>597</v>
      </c>
    </row>
    <row r="142" customFormat="false" ht="31.5" hidden="false" customHeight="false" outlineLevel="0" collapsed="false">
      <c r="A142" s="102"/>
      <c r="B142" s="203"/>
      <c r="C142" s="233" t="s">
        <v>95</v>
      </c>
      <c r="D142" s="233" t="n">
        <f aca="false">DataSIzeAssumptions!B16</f>
        <v>18</v>
      </c>
      <c r="E142" s="76" t="s">
        <v>93</v>
      </c>
      <c r="F142" s="234" t="s">
        <v>287</v>
      </c>
      <c r="G142" s="76" t="s">
        <v>94</v>
      </c>
      <c r="H142" s="233" t="s">
        <v>288</v>
      </c>
      <c r="I142" s="235"/>
      <c r="J142" s="207" t="s">
        <v>302</v>
      </c>
      <c r="K142" s="239" t="n">
        <f aca="false">D142*EleTransferFrequencyAssumptions!D143*EleTransferFrequencyAssumptions!F143</f>
        <v>18</v>
      </c>
      <c r="L142" s="207" t="n">
        <f aca="false">K142+$L$4</f>
        <v>40</v>
      </c>
      <c r="M142" s="207" t="n">
        <f aca="false">L142+$M$4</f>
        <v>90</v>
      </c>
      <c r="N142" s="239" t="n">
        <f aca="false">M142+$N$4</f>
        <v>590</v>
      </c>
      <c r="O142" s="208" t="n">
        <f aca="false">N142+O141</f>
        <v>1187</v>
      </c>
      <c r="P142" s="207" t="n">
        <f aca="false">N142*EleTransferFrequencyAssumptions!G143</f>
        <v>590</v>
      </c>
      <c r="Q142" s="240" t="n">
        <f aca="false">P142+Q141</f>
        <v>1187</v>
      </c>
    </row>
    <row r="143" customFormat="false" ht="12.75" hidden="false" customHeight="true" outlineLevel="0" collapsed="false">
      <c r="A143" s="102"/>
      <c r="B143" s="203"/>
      <c r="C143" s="233" t="s">
        <v>97</v>
      </c>
      <c r="D143" s="233" t="n">
        <f aca="false">DataSIzeAssumptions!B5</f>
        <v>25</v>
      </c>
      <c r="E143" s="76" t="s">
        <v>93</v>
      </c>
      <c r="F143" s="234" t="s">
        <v>288</v>
      </c>
      <c r="G143" s="76" t="s">
        <v>94</v>
      </c>
      <c r="H143" s="233" t="s">
        <v>287</v>
      </c>
      <c r="I143" s="235"/>
      <c r="J143" s="207" t="s">
        <v>301</v>
      </c>
      <c r="K143" s="239" t="n">
        <f aca="false">D143*EleTransferFrequencyAssumptions!D144*EleTransferFrequencyAssumptions!F144</f>
        <v>25</v>
      </c>
      <c r="L143" s="207" t="n">
        <f aca="false">K143+$L$4</f>
        <v>47</v>
      </c>
      <c r="M143" s="207" t="n">
        <f aca="false">L143+$M$4</f>
        <v>97</v>
      </c>
      <c r="N143" s="239" t="n">
        <f aca="false">M143+$N$4</f>
        <v>597</v>
      </c>
      <c r="O143" s="208" t="n">
        <f aca="false">N143+O142</f>
        <v>1784</v>
      </c>
      <c r="P143" s="207" t="n">
        <f aca="false">N143*EleTransferFrequencyAssumptions!G144</f>
        <v>597</v>
      </c>
      <c r="Q143" s="240" t="n">
        <f aca="false">P143+Q142</f>
        <v>1784</v>
      </c>
    </row>
    <row r="144" customFormat="false" ht="31.5" hidden="false" customHeight="false" outlineLevel="0" collapsed="false">
      <c r="A144" s="102"/>
      <c r="B144" s="203"/>
      <c r="C144" s="233" t="s">
        <v>98</v>
      </c>
      <c r="D144" s="233" t="n">
        <f aca="false">DataSIzeAssumptions!B25</f>
        <v>150</v>
      </c>
      <c r="E144" s="76" t="s">
        <v>93</v>
      </c>
      <c r="F144" s="234" t="s">
        <v>287</v>
      </c>
      <c r="G144" s="76" t="s">
        <v>94</v>
      </c>
      <c r="H144" s="233" t="s">
        <v>288</v>
      </c>
      <c r="I144" s="235"/>
      <c r="J144" s="241" t="s">
        <v>303</v>
      </c>
      <c r="K144" s="287" t="n">
        <f aca="false">D144*EleTransferFrequencyAssumptions!D145*EleTransferFrequencyAssumptions!F145</f>
        <v>150</v>
      </c>
      <c r="L144" s="207" t="n">
        <f aca="false">K144+$L$4</f>
        <v>172</v>
      </c>
      <c r="M144" s="207" t="n">
        <f aca="false">L144+$M$4</f>
        <v>222</v>
      </c>
      <c r="N144" s="239" t="n">
        <f aca="false">M144+$N$4</f>
        <v>722</v>
      </c>
      <c r="O144" s="208" t="n">
        <f aca="false">N144+O143</f>
        <v>2506</v>
      </c>
      <c r="P144" s="241" t="n">
        <f aca="false">N144*EleTransferFrequencyAssumptions!G145</f>
        <v>722</v>
      </c>
      <c r="Q144" s="242" t="n">
        <f aca="false">P144+Q143</f>
        <v>2506</v>
      </c>
    </row>
    <row r="145" s="140" customFormat="true" ht="32.25" hidden="false" customHeight="true" outlineLevel="0" collapsed="false">
      <c r="A145" s="102"/>
      <c r="B145" s="224"/>
      <c r="C145" s="211" t="s">
        <v>100</v>
      </c>
      <c r="D145" s="211" t="n">
        <f aca="false">DataSIzeAssumptions!B15</f>
        <v>25</v>
      </c>
      <c r="E145" s="104" t="s">
        <v>93</v>
      </c>
      <c r="F145" s="230" t="s">
        <v>287</v>
      </c>
      <c r="G145" s="104" t="s">
        <v>94</v>
      </c>
      <c r="H145" s="211" t="s">
        <v>299</v>
      </c>
      <c r="I145" s="231" t="s">
        <v>295</v>
      </c>
      <c r="J145" s="215" t="s">
        <v>301</v>
      </c>
      <c r="K145" s="243" t="n">
        <f aca="false">D145*EleTransferFrequencyAssumptions!D146*EleTransferFrequencyAssumptions!F146</f>
        <v>25</v>
      </c>
      <c r="L145" s="215" t="n">
        <f aca="false">K145+$L$4</f>
        <v>47</v>
      </c>
      <c r="M145" s="215" t="n">
        <f aca="false">L145+$M$4</f>
        <v>97</v>
      </c>
      <c r="N145" s="243" t="n">
        <f aca="false">M145+$N$4</f>
        <v>597</v>
      </c>
      <c r="O145" s="216" t="n">
        <f aca="false">N145+O144</f>
        <v>3103</v>
      </c>
      <c r="P145" s="215" t="n">
        <f aca="false">N145*EleTransferFrequencyAssumptions!G146</f>
        <v>597</v>
      </c>
      <c r="Q145" s="244" t="n">
        <f aca="false">P145+Q144</f>
        <v>3103</v>
      </c>
    </row>
    <row r="146" customFormat="false" ht="12.75" hidden="false" customHeight="true" outlineLevel="0" collapsed="false">
      <c r="A146" s="102" t="s">
        <v>168</v>
      </c>
      <c r="B146" s="198" t="n">
        <f aca="false">SUM(D146:D150)</f>
        <v>243</v>
      </c>
      <c r="C146" s="118" t="s">
        <v>92</v>
      </c>
      <c r="D146" s="118" t="n">
        <f aca="false">DataSIzeAssumptions!B15</f>
        <v>25</v>
      </c>
      <c r="E146" s="94" t="s">
        <v>93</v>
      </c>
      <c r="F146" s="117" t="s">
        <v>287</v>
      </c>
      <c r="G146" s="94" t="s">
        <v>94</v>
      </c>
      <c r="H146" s="118" t="s">
        <v>299</v>
      </c>
      <c r="I146" s="232" t="s">
        <v>295</v>
      </c>
      <c r="J146" s="119" t="s">
        <v>301</v>
      </c>
      <c r="K146" s="237" t="n">
        <f aca="false">D146*EleTransferFrequencyAssumptions!D147*EleTransferFrequencyAssumptions!F147</f>
        <v>25</v>
      </c>
      <c r="L146" s="119" t="n">
        <f aca="false">K146+$L$4</f>
        <v>47</v>
      </c>
      <c r="M146" s="119" t="n">
        <f aca="false">L146+$M$4</f>
        <v>97</v>
      </c>
      <c r="N146" s="237" t="n">
        <f aca="false">M146+$N$4</f>
        <v>597</v>
      </c>
      <c r="O146" s="202" t="n">
        <f aca="false">N146</f>
        <v>597</v>
      </c>
      <c r="P146" s="119" t="n">
        <f aca="false">N146*EleTransferFrequencyAssumptions!G147</f>
        <v>597</v>
      </c>
      <c r="Q146" s="238" t="n">
        <f aca="false">P146</f>
        <v>597</v>
      </c>
    </row>
    <row r="147" customFormat="false" ht="31.5" hidden="false" customHeight="false" outlineLevel="0" collapsed="false">
      <c r="A147" s="102"/>
      <c r="B147" s="203"/>
      <c r="C147" s="233" t="s">
        <v>95</v>
      </c>
      <c r="D147" s="233" t="n">
        <f aca="false">DataSIzeAssumptions!B16</f>
        <v>18</v>
      </c>
      <c r="E147" s="76" t="s">
        <v>93</v>
      </c>
      <c r="F147" s="234" t="s">
        <v>287</v>
      </c>
      <c r="G147" s="76" t="s">
        <v>94</v>
      </c>
      <c r="H147" s="233" t="s">
        <v>288</v>
      </c>
      <c r="I147" s="235"/>
      <c r="J147" s="207" t="s">
        <v>302</v>
      </c>
      <c r="K147" s="239" t="n">
        <f aca="false">D147*EleTransferFrequencyAssumptions!D148*EleTransferFrequencyAssumptions!F148</f>
        <v>18</v>
      </c>
      <c r="L147" s="207" t="n">
        <f aca="false">K147+$L$4</f>
        <v>40</v>
      </c>
      <c r="M147" s="207" t="n">
        <f aca="false">L147+$M$4</f>
        <v>90</v>
      </c>
      <c r="N147" s="239" t="n">
        <f aca="false">M147+$N$4</f>
        <v>590</v>
      </c>
      <c r="O147" s="208" t="n">
        <f aca="false">N147+O146</f>
        <v>1187</v>
      </c>
      <c r="P147" s="207" t="n">
        <f aca="false">N147*EleTransferFrequencyAssumptions!G148</f>
        <v>590</v>
      </c>
      <c r="Q147" s="240" t="n">
        <f aca="false">P147+Q146</f>
        <v>1187</v>
      </c>
    </row>
    <row r="148" customFormat="false" ht="12.75" hidden="false" customHeight="true" outlineLevel="0" collapsed="false">
      <c r="A148" s="102"/>
      <c r="B148" s="203"/>
      <c r="C148" s="233" t="s">
        <v>97</v>
      </c>
      <c r="D148" s="233" t="n">
        <f aca="false">DataSIzeAssumptions!B5</f>
        <v>25</v>
      </c>
      <c r="E148" s="76" t="s">
        <v>93</v>
      </c>
      <c r="F148" s="234" t="s">
        <v>288</v>
      </c>
      <c r="G148" s="76" t="s">
        <v>94</v>
      </c>
      <c r="H148" s="233" t="s">
        <v>287</v>
      </c>
      <c r="I148" s="235"/>
      <c r="J148" s="207" t="s">
        <v>301</v>
      </c>
      <c r="K148" s="239" t="n">
        <f aca="false">D148*EleTransferFrequencyAssumptions!D149*EleTransferFrequencyAssumptions!F149</f>
        <v>25</v>
      </c>
      <c r="L148" s="207" t="n">
        <f aca="false">K148+$L$4</f>
        <v>47</v>
      </c>
      <c r="M148" s="207" t="n">
        <f aca="false">L148+$M$4</f>
        <v>97</v>
      </c>
      <c r="N148" s="239" t="n">
        <f aca="false">M148+$N$4</f>
        <v>597</v>
      </c>
      <c r="O148" s="208" t="n">
        <f aca="false">N148+O147</f>
        <v>1784</v>
      </c>
      <c r="P148" s="207" t="n">
        <f aca="false">N148*EleTransferFrequencyAssumptions!G149</f>
        <v>597</v>
      </c>
      <c r="Q148" s="240" t="n">
        <f aca="false">P148+Q147</f>
        <v>1784</v>
      </c>
    </row>
    <row r="149" customFormat="false" ht="31.5" hidden="false" customHeight="false" outlineLevel="0" collapsed="false">
      <c r="A149" s="102"/>
      <c r="B149" s="203"/>
      <c r="C149" s="233" t="s">
        <v>98</v>
      </c>
      <c r="D149" s="233" t="n">
        <f aca="false">DataSIzeAssumptions!B25</f>
        <v>150</v>
      </c>
      <c r="E149" s="76" t="s">
        <v>93</v>
      </c>
      <c r="F149" s="234" t="s">
        <v>287</v>
      </c>
      <c r="G149" s="76" t="s">
        <v>94</v>
      </c>
      <c r="H149" s="233" t="s">
        <v>288</v>
      </c>
      <c r="I149" s="235"/>
      <c r="J149" s="241" t="s">
        <v>303</v>
      </c>
      <c r="K149" s="287" t="n">
        <f aca="false">D149*EleTransferFrequencyAssumptions!D150*EleTransferFrequencyAssumptions!F150</f>
        <v>150</v>
      </c>
      <c r="L149" s="207" t="n">
        <f aca="false">K149+$L$4</f>
        <v>172</v>
      </c>
      <c r="M149" s="207" t="n">
        <f aca="false">L149+$M$4</f>
        <v>222</v>
      </c>
      <c r="N149" s="239" t="n">
        <f aca="false">M149+$N$4</f>
        <v>722</v>
      </c>
      <c r="O149" s="208" t="n">
        <f aca="false">N149+O148</f>
        <v>2506</v>
      </c>
      <c r="P149" s="241" t="n">
        <f aca="false">N149*EleTransferFrequencyAssumptions!G150</f>
        <v>722</v>
      </c>
      <c r="Q149" s="242" t="n">
        <f aca="false">P149+Q148</f>
        <v>2506</v>
      </c>
    </row>
    <row r="150" s="140" customFormat="true" ht="32.25" hidden="false" customHeight="true" outlineLevel="0" collapsed="false">
      <c r="A150" s="102"/>
      <c r="B150" s="224"/>
      <c r="C150" s="211" t="s">
        <v>100</v>
      </c>
      <c r="D150" s="211" t="n">
        <f aca="false">DataSIzeAssumptions!B15</f>
        <v>25</v>
      </c>
      <c r="E150" s="104" t="s">
        <v>93</v>
      </c>
      <c r="F150" s="230" t="s">
        <v>287</v>
      </c>
      <c r="G150" s="104" t="s">
        <v>94</v>
      </c>
      <c r="H150" s="211" t="s">
        <v>299</v>
      </c>
      <c r="I150" s="231" t="s">
        <v>295</v>
      </c>
      <c r="J150" s="215" t="s">
        <v>301</v>
      </c>
      <c r="K150" s="243" t="n">
        <f aca="false">D150*EleTransferFrequencyAssumptions!D151*EleTransferFrequencyAssumptions!F151</f>
        <v>25</v>
      </c>
      <c r="L150" s="215" t="n">
        <f aca="false">K150+$L$4</f>
        <v>47</v>
      </c>
      <c r="M150" s="215" t="n">
        <f aca="false">L150+$M$4</f>
        <v>97</v>
      </c>
      <c r="N150" s="243" t="n">
        <f aca="false">M150+$N$4</f>
        <v>597</v>
      </c>
      <c r="O150" s="216" t="n">
        <f aca="false">N150+O149</f>
        <v>3103</v>
      </c>
      <c r="P150" s="215" t="n">
        <f aca="false">N150*EleTransferFrequencyAssumptions!G151</f>
        <v>597</v>
      </c>
      <c r="Q150" s="244" t="n">
        <f aca="false">P150+Q149</f>
        <v>3103</v>
      </c>
    </row>
    <row r="151" customFormat="false" ht="12.75" hidden="false" customHeight="true" outlineLevel="0" collapsed="false">
      <c r="A151" s="253" t="s">
        <v>169</v>
      </c>
      <c r="B151" s="253"/>
      <c r="C151" s="253"/>
      <c r="D151" s="253"/>
      <c r="E151" s="253"/>
      <c r="F151" s="253"/>
      <c r="G151" s="253"/>
      <c r="H151" s="253"/>
      <c r="I151" s="253"/>
      <c r="J151" s="253"/>
      <c r="K151" s="253"/>
      <c r="L151" s="253"/>
      <c r="M151" s="253"/>
      <c r="N151" s="253"/>
      <c r="O151" s="253"/>
      <c r="P151" s="253"/>
      <c r="Q151" s="253"/>
    </row>
    <row r="152" customFormat="false" ht="63.75" hidden="false" customHeight="false" outlineLevel="0" collapsed="false">
      <c r="A152" s="66" t="s">
        <v>170</v>
      </c>
      <c r="B152" s="203" t="n">
        <f aca="false">SUM(D152)</f>
        <v>25</v>
      </c>
      <c r="C152" s="225" t="s">
        <v>171</v>
      </c>
      <c r="D152" s="89" t="n">
        <f aca="false">DataSIzeAssumptions!B15</f>
        <v>25</v>
      </c>
      <c r="E152" s="78" t="s">
        <v>327</v>
      </c>
      <c r="F152" s="89" t="s">
        <v>287</v>
      </c>
      <c r="G152" s="78" t="s">
        <v>172</v>
      </c>
      <c r="H152" s="89" t="s">
        <v>294</v>
      </c>
      <c r="I152" s="286" t="s">
        <v>328</v>
      </c>
      <c r="J152" s="227" t="s">
        <v>296</v>
      </c>
      <c r="K152" s="227" t="n">
        <f aca="false">D152*EleTransferFrequencyAssumptions!D153*EleTransferFrequencyAssumptions!F153</f>
        <v>25</v>
      </c>
      <c r="L152" s="227" t="n">
        <f aca="false">K152+$L$4</f>
        <v>47</v>
      </c>
      <c r="M152" s="227" t="n">
        <f aca="false">L152+$M$4</f>
        <v>97</v>
      </c>
      <c r="N152" s="227" t="n">
        <f aca="false">M152+$N$4</f>
        <v>597</v>
      </c>
      <c r="O152" s="228" t="n">
        <f aca="false">N152+O151</f>
        <v>597</v>
      </c>
      <c r="P152" s="227" t="n">
        <f aca="false">N152*EleTransferFrequencyAssumptions!G153</f>
        <v>1194</v>
      </c>
      <c r="Q152" s="229" t="n">
        <f aca="false">P152+Q151</f>
        <v>1194</v>
      </c>
      <c r="T152" s="0" t="n">
        <f aca="false">O152*2</f>
        <v>1194</v>
      </c>
      <c r="U152" s="0" t="s">
        <v>329</v>
      </c>
    </row>
    <row r="153" customFormat="false" ht="12.75" hidden="false" customHeight="true" outlineLevel="0" collapsed="false">
      <c r="A153" s="136" t="s">
        <v>90</v>
      </c>
      <c r="B153" s="136"/>
      <c r="C153" s="136"/>
      <c r="D153" s="136"/>
      <c r="E153" s="136"/>
      <c r="F153" s="136"/>
      <c r="G153" s="136"/>
      <c r="H153" s="136"/>
      <c r="I153" s="136"/>
      <c r="J153" s="136"/>
      <c r="K153" s="136"/>
      <c r="L153" s="136"/>
      <c r="M153" s="136"/>
      <c r="N153" s="136"/>
      <c r="O153" s="136"/>
      <c r="P153" s="136"/>
      <c r="Q153" s="136"/>
    </row>
    <row r="154" customFormat="false" ht="12.75" hidden="false" customHeight="true" outlineLevel="0" collapsed="false">
      <c r="A154" s="102" t="s">
        <v>173</v>
      </c>
      <c r="B154" s="198" t="n">
        <f aca="false">SUM(D154:D158)</f>
        <v>243</v>
      </c>
      <c r="C154" s="118" t="s">
        <v>92</v>
      </c>
      <c r="D154" s="118" t="n">
        <f aca="false">DataSIzeAssumptions!B5</f>
        <v>25</v>
      </c>
      <c r="E154" s="94" t="s">
        <v>93</v>
      </c>
      <c r="F154" s="117" t="s">
        <v>287</v>
      </c>
      <c r="G154" s="94" t="s">
        <v>94</v>
      </c>
      <c r="H154" s="118" t="s">
        <v>299</v>
      </c>
      <c r="I154" s="232" t="s">
        <v>295</v>
      </c>
      <c r="J154" s="119" t="s">
        <v>301</v>
      </c>
      <c r="K154" s="237" t="n">
        <f aca="false">D154*EleTransferFrequencyAssumptions!D155*EleTransferFrequencyAssumptions!F155</f>
        <v>25</v>
      </c>
      <c r="L154" s="119" t="n">
        <f aca="false">K154+$L$4</f>
        <v>47</v>
      </c>
      <c r="M154" s="119" t="n">
        <f aca="false">L154+$M$4</f>
        <v>97</v>
      </c>
      <c r="N154" s="237" t="n">
        <f aca="false">M154+$N$4</f>
        <v>597</v>
      </c>
      <c r="O154" s="202" t="n">
        <f aca="false">N154</f>
        <v>597</v>
      </c>
      <c r="P154" s="119" t="n">
        <f aca="false">N154*EleTransferFrequencyAssumptions!G155</f>
        <v>597</v>
      </c>
      <c r="Q154" s="238" t="n">
        <f aca="false">P154</f>
        <v>597</v>
      </c>
    </row>
    <row r="155" customFormat="false" ht="31.5" hidden="false" customHeight="false" outlineLevel="0" collapsed="false">
      <c r="A155" s="102"/>
      <c r="B155" s="203"/>
      <c r="C155" s="233" t="s">
        <v>95</v>
      </c>
      <c r="D155" s="233" t="n">
        <f aca="false">DataSIzeAssumptions!B16</f>
        <v>18</v>
      </c>
      <c r="E155" s="76" t="s">
        <v>93</v>
      </c>
      <c r="F155" s="234" t="s">
        <v>287</v>
      </c>
      <c r="G155" s="76" t="s">
        <v>94</v>
      </c>
      <c r="H155" s="233" t="s">
        <v>288</v>
      </c>
      <c r="I155" s="235"/>
      <c r="J155" s="207" t="s">
        <v>302</v>
      </c>
      <c r="K155" s="239" t="n">
        <f aca="false">D155*EleTransferFrequencyAssumptions!D156*EleTransferFrequencyAssumptions!F156</f>
        <v>18</v>
      </c>
      <c r="L155" s="207" t="n">
        <f aca="false">K155+$L$4</f>
        <v>40</v>
      </c>
      <c r="M155" s="207" t="n">
        <f aca="false">L155+$M$4</f>
        <v>90</v>
      </c>
      <c r="N155" s="239" t="n">
        <f aca="false">M155+$N$4</f>
        <v>590</v>
      </c>
      <c r="O155" s="208" t="n">
        <f aca="false">N155+O154</f>
        <v>1187</v>
      </c>
      <c r="P155" s="207" t="n">
        <f aca="false">N155*EleTransferFrequencyAssumptions!G156</f>
        <v>590</v>
      </c>
      <c r="Q155" s="240" t="n">
        <f aca="false">P155+Q154</f>
        <v>1187</v>
      </c>
    </row>
    <row r="156" customFormat="false" ht="31.5" hidden="false" customHeight="false" outlineLevel="0" collapsed="false">
      <c r="A156" s="102"/>
      <c r="B156" s="203"/>
      <c r="C156" s="233" t="s">
        <v>97</v>
      </c>
      <c r="D156" s="233" t="n">
        <f aca="false">DataSIzeAssumptions!B5</f>
        <v>25</v>
      </c>
      <c r="E156" s="76" t="s">
        <v>93</v>
      </c>
      <c r="F156" s="234" t="s">
        <v>288</v>
      </c>
      <c r="G156" s="76" t="s">
        <v>94</v>
      </c>
      <c r="H156" s="233" t="s">
        <v>287</v>
      </c>
      <c r="I156" s="235"/>
      <c r="J156" s="207" t="s">
        <v>301</v>
      </c>
      <c r="K156" s="239" t="n">
        <f aca="false">D156*EleTransferFrequencyAssumptions!D157*EleTransferFrequencyAssumptions!F157</f>
        <v>25</v>
      </c>
      <c r="L156" s="207" t="n">
        <f aca="false">K156+$L$4</f>
        <v>47</v>
      </c>
      <c r="M156" s="207" t="n">
        <f aca="false">L156+$M$4</f>
        <v>97</v>
      </c>
      <c r="N156" s="239" t="n">
        <f aca="false">M156+$N$4</f>
        <v>597</v>
      </c>
      <c r="O156" s="208" t="n">
        <f aca="false">N156+O155</f>
        <v>1784</v>
      </c>
      <c r="P156" s="207" t="n">
        <f aca="false">N156*EleTransferFrequencyAssumptions!G157</f>
        <v>597</v>
      </c>
      <c r="Q156" s="240" t="n">
        <f aca="false">P156+Q155</f>
        <v>1784</v>
      </c>
    </row>
    <row r="157" customFormat="false" ht="31.5" hidden="false" customHeight="false" outlineLevel="0" collapsed="false">
      <c r="A157" s="102"/>
      <c r="B157" s="203"/>
      <c r="C157" s="233" t="s">
        <v>98</v>
      </c>
      <c r="D157" s="233" t="n">
        <f aca="false">DataSIzeAssumptions!B25</f>
        <v>150</v>
      </c>
      <c r="E157" s="76" t="s">
        <v>93</v>
      </c>
      <c r="F157" s="234" t="s">
        <v>287</v>
      </c>
      <c r="G157" s="76" t="s">
        <v>94</v>
      </c>
      <c r="H157" s="233" t="s">
        <v>288</v>
      </c>
      <c r="I157" s="235"/>
      <c r="J157" s="241" t="s">
        <v>303</v>
      </c>
      <c r="K157" s="287" t="n">
        <f aca="false">D157*EleTransferFrequencyAssumptions!D158*EleTransferFrequencyAssumptions!F158</f>
        <v>150</v>
      </c>
      <c r="L157" s="207" t="n">
        <f aca="false">K157+$L$4</f>
        <v>172</v>
      </c>
      <c r="M157" s="207" t="n">
        <f aca="false">L157+$M$4</f>
        <v>222</v>
      </c>
      <c r="N157" s="239" t="n">
        <f aca="false">M157+$N$4</f>
        <v>722</v>
      </c>
      <c r="O157" s="208" t="n">
        <f aca="false">N157+O156</f>
        <v>2506</v>
      </c>
      <c r="P157" s="241" t="n">
        <f aca="false">N157*EleTransferFrequencyAssumptions!G158</f>
        <v>722</v>
      </c>
      <c r="Q157" s="242" t="n">
        <f aca="false">P157+Q156</f>
        <v>2506</v>
      </c>
    </row>
    <row r="158" s="140" customFormat="true" ht="24.75" hidden="false" customHeight="true" outlineLevel="0" collapsed="false">
      <c r="A158" s="102"/>
      <c r="B158" s="224"/>
      <c r="C158" s="211" t="s">
        <v>100</v>
      </c>
      <c r="D158" s="211" t="n">
        <f aca="false">DataSIzeAssumptions!B15</f>
        <v>25</v>
      </c>
      <c r="E158" s="104" t="s">
        <v>93</v>
      </c>
      <c r="F158" s="230" t="s">
        <v>287</v>
      </c>
      <c r="G158" s="104" t="s">
        <v>94</v>
      </c>
      <c r="H158" s="211" t="s">
        <v>299</v>
      </c>
      <c r="I158" s="231" t="s">
        <v>295</v>
      </c>
      <c r="J158" s="215" t="s">
        <v>301</v>
      </c>
      <c r="K158" s="243" t="n">
        <f aca="false">D158*EleTransferFrequencyAssumptions!D159*EleTransferFrequencyAssumptions!F159</f>
        <v>25</v>
      </c>
      <c r="L158" s="215" t="n">
        <f aca="false">K158+$L$4</f>
        <v>47</v>
      </c>
      <c r="M158" s="215" t="n">
        <f aca="false">L158+$M$4</f>
        <v>97</v>
      </c>
      <c r="N158" s="243" t="n">
        <f aca="false">M158+$N$4</f>
        <v>597</v>
      </c>
      <c r="O158" s="216" t="n">
        <f aca="false">N158+O157</f>
        <v>3103</v>
      </c>
      <c r="P158" s="215" t="n">
        <f aca="false">N158*EleTransferFrequencyAssumptions!G159</f>
        <v>597</v>
      </c>
      <c r="Q158" s="244" t="n">
        <f aca="false">P158+Q157</f>
        <v>3103</v>
      </c>
    </row>
    <row r="159" customFormat="false" ht="12.75" hidden="false" customHeight="true" outlineLevel="0" collapsed="false">
      <c r="A159" s="236" t="s">
        <v>330</v>
      </c>
      <c r="B159" s="198" t="n">
        <f aca="false">SUM(D159:D163)</f>
        <v>243</v>
      </c>
      <c r="C159" s="118" t="s">
        <v>92</v>
      </c>
      <c r="D159" s="118" t="n">
        <f aca="false">DataSIzeAssumptions!B15</f>
        <v>25</v>
      </c>
      <c r="E159" s="94" t="s">
        <v>93</v>
      </c>
      <c r="F159" s="117" t="s">
        <v>287</v>
      </c>
      <c r="G159" s="94" t="s">
        <v>94</v>
      </c>
      <c r="H159" s="118" t="s">
        <v>299</v>
      </c>
      <c r="I159" s="232" t="s">
        <v>295</v>
      </c>
      <c r="J159" s="119" t="s">
        <v>301</v>
      </c>
      <c r="K159" s="237" t="n">
        <f aca="false">D159*EleTransferFrequencyAssumptions!D160*EleTransferFrequencyAssumptions!F160</f>
        <v>25</v>
      </c>
      <c r="L159" s="119" t="n">
        <f aca="false">K159+$L$4</f>
        <v>47</v>
      </c>
      <c r="M159" s="119" t="n">
        <f aca="false">L159+$M$4</f>
        <v>97</v>
      </c>
      <c r="N159" s="237" t="n">
        <f aca="false">M159+$N$4</f>
        <v>597</v>
      </c>
      <c r="O159" s="202" t="n">
        <f aca="false">N159</f>
        <v>597</v>
      </c>
      <c r="P159" s="119" t="n">
        <f aca="false">N159*EleTransferFrequencyAssumptions!G160</f>
        <v>597</v>
      </c>
      <c r="Q159" s="238" t="n">
        <f aca="false">P159</f>
        <v>597</v>
      </c>
    </row>
    <row r="160" customFormat="false" ht="31.5" hidden="false" customHeight="false" outlineLevel="0" collapsed="false">
      <c r="A160" s="236"/>
      <c r="B160" s="203"/>
      <c r="C160" s="233" t="s">
        <v>95</v>
      </c>
      <c r="D160" s="233" t="n">
        <f aca="false">DataSIzeAssumptions!B16</f>
        <v>18</v>
      </c>
      <c r="E160" s="76" t="s">
        <v>93</v>
      </c>
      <c r="F160" s="234" t="s">
        <v>287</v>
      </c>
      <c r="G160" s="76" t="s">
        <v>94</v>
      </c>
      <c r="H160" s="233" t="s">
        <v>288</v>
      </c>
      <c r="I160" s="235"/>
      <c r="J160" s="207" t="s">
        <v>302</v>
      </c>
      <c r="K160" s="239" t="n">
        <f aca="false">D160*EleTransferFrequencyAssumptions!D161*EleTransferFrequencyAssumptions!F161</f>
        <v>18</v>
      </c>
      <c r="L160" s="207" t="n">
        <f aca="false">K160+$L$4</f>
        <v>40</v>
      </c>
      <c r="M160" s="207" t="n">
        <f aca="false">L160+$M$4</f>
        <v>90</v>
      </c>
      <c r="N160" s="239" t="n">
        <f aca="false">M160+$N$4</f>
        <v>590</v>
      </c>
      <c r="O160" s="208" t="n">
        <f aca="false">N160+O159</f>
        <v>1187</v>
      </c>
      <c r="P160" s="207" t="n">
        <f aca="false">N160*EleTransferFrequencyAssumptions!G161</f>
        <v>590</v>
      </c>
      <c r="Q160" s="240" t="n">
        <f aca="false">P160+Q159</f>
        <v>1187</v>
      </c>
    </row>
    <row r="161" customFormat="false" ht="31.5" hidden="false" customHeight="false" outlineLevel="0" collapsed="false">
      <c r="A161" s="236"/>
      <c r="B161" s="203"/>
      <c r="C161" s="233" t="s">
        <v>97</v>
      </c>
      <c r="D161" s="233" t="n">
        <f aca="false">DataSIzeAssumptions!B5</f>
        <v>25</v>
      </c>
      <c r="E161" s="76" t="s">
        <v>93</v>
      </c>
      <c r="F161" s="234" t="s">
        <v>288</v>
      </c>
      <c r="G161" s="76" t="s">
        <v>94</v>
      </c>
      <c r="H161" s="233" t="s">
        <v>287</v>
      </c>
      <c r="I161" s="235"/>
      <c r="J161" s="207" t="s">
        <v>301</v>
      </c>
      <c r="K161" s="239" t="n">
        <f aca="false">D161*EleTransferFrequencyAssumptions!D162*EleTransferFrequencyAssumptions!F162</f>
        <v>25</v>
      </c>
      <c r="L161" s="207" t="n">
        <f aca="false">K161+$L$4</f>
        <v>47</v>
      </c>
      <c r="M161" s="207" t="n">
        <f aca="false">L161+$M$4</f>
        <v>97</v>
      </c>
      <c r="N161" s="239" t="n">
        <f aca="false">M161+$N$4</f>
        <v>597</v>
      </c>
      <c r="O161" s="208" t="n">
        <f aca="false">N161+O160</f>
        <v>1784</v>
      </c>
      <c r="P161" s="207" t="n">
        <f aca="false">N161*EleTransferFrequencyAssumptions!G162</f>
        <v>597</v>
      </c>
      <c r="Q161" s="240" t="n">
        <f aca="false">P161+Q160</f>
        <v>1784</v>
      </c>
    </row>
    <row r="162" customFormat="false" ht="31.5" hidden="false" customHeight="false" outlineLevel="0" collapsed="false">
      <c r="A162" s="236"/>
      <c r="B162" s="203"/>
      <c r="C162" s="233" t="s">
        <v>98</v>
      </c>
      <c r="D162" s="233" t="n">
        <f aca="false">DataSIzeAssumptions!B25</f>
        <v>150</v>
      </c>
      <c r="E162" s="76" t="s">
        <v>93</v>
      </c>
      <c r="F162" s="234" t="s">
        <v>287</v>
      </c>
      <c r="G162" s="76" t="s">
        <v>94</v>
      </c>
      <c r="H162" s="233" t="s">
        <v>288</v>
      </c>
      <c r="I162" s="235"/>
      <c r="J162" s="241" t="s">
        <v>303</v>
      </c>
      <c r="K162" s="287" t="n">
        <f aca="false">D162*EleTransferFrequencyAssumptions!D163*EleTransferFrequencyAssumptions!F163</f>
        <v>150</v>
      </c>
      <c r="L162" s="207" t="n">
        <f aca="false">K162+$L$4</f>
        <v>172</v>
      </c>
      <c r="M162" s="207" t="n">
        <f aca="false">L162+$M$4</f>
        <v>222</v>
      </c>
      <c r="N162" s="239" t="n">
        <f aca="false">M162+$N$4</f>
        <v>722</v>
      </c>
      <c r="O162" s="208" t="n">
        <f aca="false">N162+O161</f>
        <v>2506</v>
      </c>
      <c r="P162" s="241" t="n">
        <f aca="false">N162*EleTransferFrequencyAssumptions!G163</f>
        <v>722</v>
      </c>
      <c r="Q162" s="242" t="n">
        <f aca="false">P162+Q161</f>
        <v>2506</v>
      </c>
    </row>
    <row r="163" s="140" customFormat="true" ht="24.75" hidden="false" customHeight="true" outlineLevel="0" collapsed="false">
      <c r="A163" s="236"/>
      <c r="B163" s="224"/>
      <c r="C163" s="211" t="s">
        <v>100</v>
      </c>
      <c r="D163" s="211" t="n">
        <f aca="false">DataSIzeAssumptions!B15</f>
        <v>25</v>
      </c>
      <c r="E163" s="104" t="s">
        <v>93</v>
      </c>
      <c r="F163" s="230" t="s">
        <v>287</v>
      </c>
      <c r="G163" s="104" t="s">
        <v>94</v>
      </c>
      <c r="H163" s="211" t="s">
        <v>299</v>
      </c>
      <c r="I163" s="231" t="s">
        <v>295</v>
      </c>
      <c r="J163" s="215" t="s">
        <v>301</v>
      </c>
      <c r="K163" s="243" t="n">
        <f aca="false">D163*EleTransferFrequencyAssumptions!D164*EleTransferFrequencyAssumptions!F164</f>
        <v>25</v>
      </c>
      <c r="L163" s="215" t="n">
        <f aca="false">K163+$L$4</f>
        <v>47</v>
      </c>
      <c r="M163" s="215" t="n">
        <f aca="false">L163+$M$4</f>
        <v>97</v>
      </c>
      <c r="N163" s="243" t="n">
        <f aca="false">M163+$N$4</f>
        <v>597</v>
      </c>
      <c r="O163" s="216" t="n">
        <f aca="false">N163+O162</f>
        <v>3103</v>
      </c>
      <c r="P163" s="215" t="n">
        <f aca="false">N163*EleTransferFrequencyAssumptions!G164</f>
        <v>597</v>
      </c>
      <c r="Q163" s="244" t="n">
        <f aca="false">P163+Q162</f>
        <v>3103</v>
      </c>
    </row>
    <row r="164" customFormat="false" ht="15.75" hidden="false" customHeight="true" outlineLevel="0" collapsed="false">
      <c r="A164" s="253" t="s">
        <v>174</v>
      </c>
      <c r="B164" s="253"/>
      <c r="C164" s="253"/>
      <c r="D164" s="253"/>
      <c r="E164" s="253"/>
      <c r="F164" s="253"/>
      <c r="G164" s="253"/>
      <c r="H164" s="253"/>
      <c r="I164" s="253"/>
      <c r="J164" s="253"/>
      <c r="K164" s="253"/>
      <c r="L164" s="253"/>
      <c r="M164" s="253"/>
      <c r="N164" s="253"/>
      <c r="O164" s="253"/>
      <c r="P164" s="253"/>
      <c r="Q164" s="253"/>
    </row>
    <row r="165" customFormat="false" ht="42.75" hidden="false" customHeight="false" outlineLevel="0" collapsed="false">
      <c r="A165" s="288" t="s">
        <v>175</v>
      </c>
      <c r="B165" s="203" t="n">
        <f aca="false">D165+D166</f>
        <v>39</v>
      </c>
      <c r="C165" s="225" t="s">
        <v>86</v>
      </c>
      <c r="D165" s="289" t="n">
        <f aca="false">DataSIzeAssumptions!B5</f>
        <v>25</v>
      </c>
      <c r="E165" s="144" t="s">
        <v>87</v>
      </c>
      <c r="F165" s="84" t="s">
        <v>287</v>
      </c>
      <c r="G165" s="144" t="s">
        <v>82</v>
      </c>
      <c r="H165" s="84" t="s">
        <v>294</v>
      </c>
      <c r="I165" s="289" t="s">
        <v>331</v>
      </c>
      <c r="J165" s="222" t="s">
        <v>296</v>
      </c>
      <c r="K165" s="222" t="n">
        <f aca="false">D165*EleTransferFrequencyAssumptions!D166*EleTransferFrequencyAssumptions!F166</f>
        <v>25</v>
      </c>
      <c r="L165" s="222" t="n">
        <f aca="false">K165+L4</f>
        <v>47</v>
      </c>
      <c r="M165" s="222" t="n">
        <f aca="false">L165+$M$4</f>
        <v>97</v>
      </c>
      <c r="N165" s="222" t="n">
        <f aca="false">M165+$N$4</f>
        <v>597</v>
      </c>
      <c r="O165" s="280" t="n">
        <f aca="false">N165+O164</f>
        <v>597</v>
      </c>
      <c r="P165" s="222" t="n">
        <f aca="false">N165*EleTransferFrequencyAssumptions!G166</f>
        <v>2388</v>
      </c>
      <c r="Q165" s="281" t="n">
        <f aca="false">P165+Q164</f>
        <v>2388</v>
      </c>
    </row>
    <row r="166" customFormat="false" ht="42.75" hidden="false" customHeight="false" outlineLevel="0" collapsed="false">
      <c r="A166" s="102" t="s">
        <v>176</v>
      </c>
      <c r="B166" s="219"/>
      <c r="C166" s="220" t="s">
        <v>177</v>
      </c>
      <c r="D166" s="89" t="n">
        <f aca="false">DataSIzeAssumptions!B33</f>
        <v>14</v>
      </c>
      <c r="E166" s="78" t="s">
        <v>87</v>
      </c>
      <c r="F166" s="89" t="s">
        <v>287</v>
      </c>
      <c r="G166" s="78" t="s">
        <v>82</v>
      </c>
      <c r="H166" s="89" t="s">
        <v>294</v>
      </c>
      <c r="I166" s="286" t="s">
        <v>331</v>
      </c>
      <c r="J166" s="227" t="s">
        <v>332</v>
      </c>
      <c r="K166" s="227" t="n">
        <f aca="false">D166*EleTransferFrequencyAssumptions!D167*EleTransferFrequencyAssumptions!F167</f>
        <v>14</v>
      </c>
      <c r="L166" s="227" t="n">
        <f aca="false">K166+L5</f>
        <v>14</v>
      </c>
      <c r="M166" s="227" t="n">
        <f aca="false">L166+$M$4</f>
        <v>64</v>
      </c>
      <c r="N166" s="227" t="n">
        <f aca="false">M166+$N$4</f>
        <v>564</v>
      </c>
      <c r="O166" s="228" t="n">
        <f aca="false">N166+O165</f>
        <v>1161</v>
      </c>
      <c r="P166" s="227" t="n">
        <f aca="false">N166*EleTransferFrequencyAssumptions!G167</f>
        <v>2256</v>
      </c>
      <c r="Q166" s="229" t="n">
        <f aca="false">P166+Q165</f>
        <v>4644</v>
      </c>
      <c r="T166" s="0" t="n">
        <f aca="false">O166*4</f>
        <v>4644</v>
      </c>
    </row>
    <row r="167" customFormat="false" ht="15.75" hidden="false" customHeight="true" outlineLevel="0" collapsed="false">
      <c r="A167" s="136" t="s">
        <v>90</v>
      </c>
      <c r="B167" s="136"/>
      <c r="C167" s="136"/>
      <c r="D167" s="136"/>
      <c r="E167" s="136"/>
      <c r="F167" s="136"/>
      <c r="G167" s="136"/>
      <c r="H167" s="136"/>
      <c r="I167" s="136"/>
      <c r="J167" s="136"/>
      <c r="K167" s="136"/>
      <c r="L167" s="136"/>
      <c r="M167" s="136"/>
      <c r="N167" s="136"/>
      <c r="O167" s="136"/>
      <c r="P167" s="136"/>
      <c r="Q167" s="136"/>
    </row>
    <row r="168" customFormat="false" ht="31.5" hidden="false" customHeight="true" outlineLevel="0" collapsed="false">
      <c r="A168" s="147" t="s">
        <v>179</v>
      </c>
      <c r="B168" s="203" t="n">
        <f aca="false">SUM(D168:D169)</f>
        <v>43</v>
      </c>
      <c r="C168" s="225" t="s">
        <v>92</v>
      </c>
      <c r="D168" s="225" t="n">
        <f aca="false">DataSIzeAssumptions!B15</f>
        <v>25</v>
      </c>
      <c r="E168" s="78" t="s">
        <v>93</v>
      </c>
      <c r="F168" s="89" t="s">
        <v>287</v>
      </c>
      <c r="G168" s="78" t="s">
        <v>94</v>
      </c>
      <c r="H168" s="225" t="s">
        <v>299</v>
      </c>
      <c r="I168" s="226" t="s">
        <v>295</v>
      </c>
      <c r="J168" s="119" t="s">
        <v>296</v>
      </c>
      <c r="K168" s="119" t="n">
        <f aca="false">D168*EleTransferFrequencyAssumptions!D169*EleTransferFrequencyAssumptions!F169</f>
        <v>25</v>
      </c>
      <c r="L168" s="119" t="n">
        <f aca="false">K168+$L$4</f>
        <v>47</v>
      </c>
      <c r="M168" s="119" t="n">
        <f aca="false">L168+$M$4</f>
        <v>97</v>
      </c>
      <c r="N168" s="119" t="n">
        <f aca="false">M168+$N$4</f>
        <v>597</v>
      </c>
      <c r="O168" s="202" t="n">
        <f aca="false">N168</f>
        <v>597</v>
      </c>
      <c r="P168" s="119" t="n">
        <f aca="false">N168*EleTransferFrequencyAssumptions!G169</f>
        <v>597</v>
      </c>
      <c r="Q168" s="119" t="n">
        <f aca="false">P168+Q167</f>
        <v>597</v>
      </c>
    </row>
    <row r="169" customFormat="false" ht="32.25" hidden="false" customHeight="false" outlineLevel="0" collapsed="false">
      <c r="A169" s="147"/>
      <c r="B169" s="224"/>
      <c r="C169" s="211" t="s">
        <v>95</v>
      </c>
      <c r="D169" s="211" t="n">
        <f aca="false">DataSIzeAssumptions!B16</f>
        <v>18</v>
      </c>
      <c r="E169" s="104" t="s">
        <v>93</v>
      </c>
      <c r="F169" s="230" t="s">
        <v>287</v>
      </c>
      <c r="G169" s="104" t="s">
        <v>94</v>
      </c>
      <c r="H169" s="211" t="s">
        <v>288</v>
      </c>
      <c r="I169" s="231"/>
      <c r="J169" s="215" t="s">
        <v>300</v>
      </c>
      <c r="K169" s="215" t="n">
        <f aca="false">D169*EleTransferFrequencyAssumptions!D170*EleTransferFrequencyAssumptions!F170</f>
        <v>18</v>
      </c>
      <c r="L169" s="215" t="n">
        <f aca="false">K169+$L$4</f>
        <v>40</v>
      </c>
      <c r="M169" s="215" t="n">
        <f aca="false">L169+$M$4</f>
        <v>90</v>
      </c>
      <c r="N169" s="215" t="n">
        <f aca="false">M169+$N$4</f>
        <v>590</v>
      </c>
      <c r="O169" s="216" t="n">
        <f aca="false">N169+O168</f>
        <v>1187</v>
      </c>
      <c r="P169" s="215" t="n">
        <f aca="false">N169*EleTransferFrequencyAssumptions!G169</f>
        <v>590</v>
      </c>
      <c r="Q169" s="217" t="n">
        <f aca="false">P169+Q168</f>
        <v>1187</v>
      </c>
    </row>
    <row r="170" customFormat="false" ht="31.5" hidden="false" customHeight="true" outlineLevel="0" collapsed="false">
      <c r="A170" s="102" t="s">
        <v>180</v>
      </c>
      <c r="B170" s="198" t="n">
        <f aca="false">SUM(D170:D176)</f>
        <v>296</v>
      </c>
      <c r="C170" s="118" t="s">
        <v>92</v>
      </c>
      <c r="D170" s="118" t="n">
        <f aca="false">DataSIzeAssumptions!B15</f>
        <v>25</v>
      </c>
      <c r="E170" s="94" t="s">
        <v>93</v>
      </c>
      <c r="F170" s="117" t="s">
        <v>287</v>
      </c>
      <c r="G170" s="94" t="s">
        <v>94</v>
      </c>
      <c r="H170" s="118" t="s">
        <v>299</v>
      </c>
      <c r="I170" s="232" t="s">
        <v>295</v>
      </c>
      <c r="J170" s="119" t="s">
        <v>301</v>
      </c>
      <c r="K170" s="119" t="n">
        <f aca="false">D170*EleTransferFrequencyAssumptions!D171*EleTransferFrequencyAssumptions!F171</f>
        <v>25</v>
      </c>
      <c r="L170" s="119" t="n">
        <f aca="false">K170+$L$4</f>
        <v>47</v>
      </c>
      <c r="M170" s="119" t="n">
        <f aca="false">L170+$M$4</f>
        <v>97</v>
      </c>
      <c r="N170" s="119" t="n">
        <f aca="false">M170+$N$4</f>
        <v>597</v>
      </c>
      <c r="O170" s="202" t="n">
        <f aca="false">N170</f>
        <v>597</v>
      </c>
      <c r="P170" s="119" t="n">
        <f aca="false">N170*EleTransferFrequencyAssumptions!G171</f>
        <v>597</v>
      </c>
      <c r="Q170" s="119" t="n">
        <f aca="false">P170</f>
        <v>597</v>
      </c>
    </row>
    <row r="171" customFormat="false" ht="31.5" hidden="false" customHeight="false" outlineLevel="0" collapsed="false">
      <c r="A171" s="102"/>
      <c r="B171" s="203"/>
      <c r="C171" s="233" t="s">
        <v>95</v>
      </c>
      <c r="D171" s="233" t="n">
        <f aca="false">DataSIzeAssumptions!B16</f>
        <v>18</v>
      </c>
      <c r="E171" s="76" t="s">
        <v>93</v>
      </c>
      <c r="F171" s="234" t="s">
        <v>287</v>
      </c>
      <c r="G171" s="76" t="s">
        <v>94</v>
      </c>
      <c r="H171" s="233" t="s">
        <v>288</v>
      </c>
      <c r="I171" s="235"/>
      <c r="J171" s="207" t="s">
        <v>302</v>
      </c>
      <c r="K171" s="207" t="n">
        <f aca="false">D171*EleTransferFrequencyAssumptions!D172*EleTransferFrequencyAssumptions!F172</f>
        <v>18</v>
      </c>
      <c r="L171" s="207" t="n">
        <f aca="false">K171+$L$4</f>
        <v>40</v>
      </c>
      <c r="M171" s="207" t="n">
        <f aca="false">L171+$M$4</f>
        <v>90</v>
      </c>
      <c r="N171" s="207" t="n">
        <f aca="false">M171+$N$4</f>
        <v>590</v>
      </c>
      <c r="O171" s="208" t="n">
        <f aca="false">N171+O170</f>
        <v>1187</v>
      </c>
      <c r="P171" s="207" t="n">
        <f aca="false">N171*EleTransferFrequencyAssumptions!G172</f>
        <v>590</v>
      </c>
      <c r="Q171" s="207" t="n">
        <f aca="false">P171+Q170</f>
        <v>1187</v>
      </c>
    </row>
    <row r="172" customFormat="false" ht="31.5" hidden="false" customHeight="false" outlineLevel="0" collapsed="false">
      <c r="A172" s="102"/>
      <c r="B172" s="203"/>
      <c r="C172" s="233" t="s">
        <v>97</v>
      </c>
      <c r="D172" s="233" t="n">
        <f aca="false">DataSIzeAssumptions!B5</f>
        <v>25</v>
      </c>
      <c r="E172" s="76" t="s">
        <v>93</v>
      </c>
      <c r="F172" s="234" t="s">
        <v>288</v>
      </c>
      <c r="G172" s="76" t="s">
        <v>94</v>
      </c>
      <c r="H172" s="233" t="s">
        <v>287</v>
      </c>
      <c r="I172" s="235"/>
      <c r="J172" s="207" t="s">
        <v>301</v>
      </c>
      <c r="K172" s="207" t="n">
        <f aca="false">D172*EleTransferFrequencyAssumptions!D173*EleTransferFrequencyAssumptions!F173</f>
        <v>25</v>
      </c>
      <c r="L172" s="207" t="n">
        <f aca="false">K172+$L$4</f>
        <v>47</v>
      </c>
      <c r="M172" s="207" t="n">
        <f aca="false">L172+$M$4</f>
        <v>97</v>
      </c>
      <c r="N172" s="207" t="n">
        <f aca="false">M172+$N$4</f>
        <v>597</v>
      </c>
      <c r="O172" s="208" t="n">
        <f aca="false">N172+O171</f>
        <v>1784</v>
      </c>
      <c r="P172" s="207" t="n">
        <f aca="false">N172*EleTransferFrequencyAssumptions!G173</f>
        <v>597</v>
      </c>
      <c r="Q172" s="207" t="n">
        <f aca="false">P172+Q171</f>
        <v>1784</v>
      </c>
    </row>
    <row r="173" customFormat="false" ht="31.5" hidden="false" customHeight="false" outlineLevel="0" collapsed="false">
      <c r="A173" s="102"/>
      <c r="B173" s="203"/>
      <c r="C173" s="233" t="s">
        <v>98</v>
      </c>
      <c r="D173" s="233" t="n">
        <f aca="false">DataSIzeAssumptions!B25</f>
        <v>150</v>
      </c>
      <c r="E173" s="76" t="s">
        <v>93</v>
      </c>
      <c r="F173" s="234" t="s">
        <v>287</v>
      </c>
      <c r="G173" s="76" t="s">
        <v>94</v>
      </c>
      <c r="H173" s="233" t="s">
        <v>288</v>
      </c>
      <c r="I173" s="235"/>
      <c r="J173" s="241" t="s">
        <v>303</v>
      </c>
      <c r="K173" s="207" t="n">
        <f aca="false">D173*EleTransferFrequencyAssumptions!D174*EleTransferFrequencyAssumptions!F174</f>
        <v>150</v>
      </c>
      <c r="L173" s="207" t="n">
        <f aca="false">K173+$L$4</f>
        <v>172</v>
      </c>
      <c r="M173" s="207" t="n">
        <f aca="false">L173+$M$4</f>
        <v>222</v>
      </c>
      <c r="N173" s="207" t="n">
        <f aca="false">M173+$N$4</f>
        <v>722</v>
      </c>
      <c r="O173" s="208" t="n">
        <f aca="false">N173+O172</f>
        <v>2506</v>
      </c>
      <c r="P173" s="207" t="n">
        <f aca="false">N173*EleTransferFrequencyAssumptions!G174</f>
        <v>722</v>
      </c>
      <c r="Q173" s="207" t="n">
        <f aca="false">P173+Q172</f>
        <v>2506</v>
      </c>
    </row>
    <row r="174" customFormat="false" ht="31.5" hidden="false" customHeight="false" outlineLevel="0" collapsed="false">
      <c r="A174" s="102"/>
      <c r="B174" s="203"/>
      <c r="C174" s="233" t="s">
        <v>99</v>
      </c>
      <c r="D174" s="233" t="n">
        <f aca="false">DataSIzeAssumptions!B5</f>
        <v>25</v>
      </c>
      <c r="E174" s="76" t="s">
        <v>93</v>
      </c>
      <c r="F174" s="234" t="s">
        <v>288</v>
      </c>
      <c r="G174" s="76" t="s">
        <v>94</v>
      </c>
      <c r="H174" s="233" t="s">
        <v>287</v>
      </c>
      <c r="I174" s="235"/>
      <c r="J174" s="207" t="s">
        <v>301</v>
      </c>
      <c r="K174" s="207" t="n">
        <f aca="false">D174*EleTransferFrequencyAssumptions!D175*EleTransferFrequencyAssumptions!F175</f>
        <v>25</v>
      </c>
      <c r="L174" s="207" t="n">
        <f aca="false">K174+$L$4</f>
        <v>47</v>
      </c>
      <c r="M174" s="207" t="n">
        <f aca="false">L174+$M$4</f>
        <v>97</v>
      </c>
      <c r="N174" s="207" t="n">
        <f aca="false">M174+$N$4</f>
        <v>597</v>
      </c>
      <c r="O174" s="208" t="n">
        <f aca="false">N174+O173</f>
        <v>3103</v>
      </c>
      <c r="P174" s="207" t="n">
        <f aca="false">N174*EleTransferFrequencyAssumptions!G175</f>
        <v>597</v>
      </c>
      <c r="Q174" s="207" t="n">
        <f aca="false">P174+Q173</f>
        <v>3103</v>
      </c>
    </row>
    <row r="175" customFormat="false" ht="31.5" hidden="false" customHeight="false" outlineLevel="0" collapsed="false">
      <c r="A175" s="102"/>
      <c r="B175" s="203"/>
      <c r="C175" s="233" t="s">
        <v>100</v>
      </c>
      <c r="D175" s="233" t="n">
        <f aca="false">DataSIzeAssumptions!B15</f>
        <v>25</v>
      </c>
      <c r="E175" s="76" t="s">
        <v>93</v>
      </c>
      <c r="F175" s="234" t="s">
        <v>287</v>
      </c>
      <c r="G175" s="76" t="s">
        <v>94</v>
      </c>
      <c r="H175" s="233" t="s">
        <v>299</v>
      </c>
      <c r="I175" s="235" t="s">
        <v>295</v>
      </c>
      <c r="J175" s="256" t="s">
        <v>301</v>
      </c>
      <c r="K175" s="207" t="n">
        <f aca="false">D175*EleTransferFrequencyAssumptions!D176*EleTransferFrequencyAssumptions!F176</f>
        <v>25</v>
      </c>
      <c r="L175" s="207" t="n">
        <f aca="false">K175+$L$4</f>
        <v>47</v>
      </c>
      <c r="M175" s="207" t="n">
        <f aca="false">L175+$M$4</f>
        <v>97</v>
      </c>
      <c r="N175" s="207" t="n">
        <f aca="false">M175+$N$4</f>
        <v>597</v>
      </c>
      <c r="O175" s="208" t="n">
        <f aca="false">N175+O174</f>
        <v>3700</v>
      </c>
      <c r="P175" s="207" t="n">
        <f aca="false">N175*EleTransferFrequencyAssumptions!G176</f>
        <v>597</v>
      </c>
      <c r="Q175" s="207" t="n">
        <f aca="false">P175+Q174</f>
        <v>3700</v>
      </c>
    </row>
    <row r="176" customFormat="false" ht="32.25" hidden="false" customHeight="false" outlineLevel="0" collapsed="false">
      <c r="A176" s="102"/>
      <c r="B176" s="224"/>
      <c r="C176" s="211" t="s">
        <v>37</v>
      </c>
      <c r="D176" s="211" t="n">
        <f aca="false">DataSIzeAssumptions!B38</f>
        <v>28</v>
      </c>
      <c r="E176" s="104" t="s">
        <v>93</v>
      </c>
      <c r="F176" s="230" t="s">
        <v>287</v>
      </c>
      <c r="G176" s="104" t="s">
        <v>94</v>
      </c>
      <c r="H176" s="211" t="s">
        <v>288</v>
      </c>
      <c r="I176" s="231"/>
      <c r="J176" s="215" t="s">
        <v>304</v>
      </c>
      <c r="K176" s="215" t="n">
        <f aca="false">D176*EleTransferFrequencyAssumptions!D177*EleTransferFrequencyAssumptions!F177</f>
        <v>28</v>
      </c>
      <c r="L176" s="215" t="n">
        <f aca="false">K176+$L$4</f>
        <v>50</v>
      </c>
      <c r="M176" s="215" t="n">
        <f aca="false">L176+$M$4</f>
        <v>100</v>
      </c>
      <c r="N176" s="215" t="n">
        <f aca="false">M176+$N$4</f>
        <v>600</v>
      </c>
      <c r="O176" s="216" t="n">
        <f aca="false">N176+O175</f>
        <v>4300</v>
      </c>
      <c r="P176" s="215" t="n">
        <f aca="false">N176*EleTransferFrequencyAssumptions!G177</f>
        <v>600</v>
      </c>
      <c r="Q176" s="217" t="n">
        <f aca="false">P176+Q175</f>
        <v>4300</v>
      </c>
    </row>
    <row r="177" customFormat="false" ht="31.5" hidden="false" customHeight="true" outlineLevel="0" collapsed="false">
      <c r="A177" s="102" t="s">
        <v>181</v>
      </c>
      <c r="B177" s="198" t="n">
        <f aca="false">SUM(D177:D181)</f>
        <v>243</v>
      </c>
      <c r="C177" s="118" t="s">
        <v>92</v>
      </c>
      <c r="D177" s="118" t="n">
        <f aca="false">DataSIzeAssumptions!B15</f>
        <v>25</v>
      </c>
      <c r="E177" s="94" t="s">
        <v>93</v>
      </c>
      <c r="F177" s="117" t="s">
        <v>287</v>
      </c>
      <c r="G177" s="94" t="s">
        <v>94</v>
      </c>
      <c r="H177" s="118" t="s">
        <v>299</v>
      </c>
      <c r="I177" s="232" t="s">
        <v>295</v>
      </c>
      <c r="J177" s="119" t="s">
        <v>301</v>
      </c>
      <c r="K177" s="237" t="n">
        <f aca="false">D177*EleTransferFrequencyAssumptions!D178*EleTransferFrequencyAssumptions!F178</f>
        <v>25</v>
      </c>
      <c r="L177" s="119" t="n">
        <f aca="false">K177+$L$4</f>
        <v>47</v>
      </c>
      <c r="M177" s="119" t="n">
        <f aca="false">L177+$M$4</f>
        <v>97</v>
      </c>
      <c r="N177" s="237" t="n">
        <f aca="false">M177+$N$4</f>
        <v>597</v>
      </c>
      <c r="O177" s="202" t="n">
        <f aca="false">N177</f>
        <v>597</v>
      </c>
      <c r="P177" s="119" t="n">
        <f aca="false">N177*EleTransferFrequencyAssumptions!G178</f>
        <v>597</v>
      </c>
      <c r="Q177" s="238" t="n">
        <f aca="false">P177</f>
        <v>597</v>
      </c>
    </row>
    <row r="178" customFormat="false" ht="31.5" hidden="false" customHeight="false" outlineLevel="0" collapsed="false">
      <c r="A178" s="102"/>
      <c r="B178" s="203"/>
      <c r="C178" s="233" t="s">
        <v>95</v>
      </c>
      <c r="D178" s="233" t="n">
        <f aca="false">DataSIzeAssumptions!B16</f>
        <v>18</v>
      </c>
      <c r="E178" s="76" t="s">
        <v>93</v>
      </c>
      <c r="F178" s="234" t="s">
        <v>287</v>
      </c>
      <c r="G178" s="76" t="s">
        <v>94</v>
      </c>
      <c r="H178" s="233" t="s">
        <v>288</v>
      </c>
      <c r="I178" s="235"/>
      <c r="J178" s="207" t="s">
        <v>302</v>
      </c>
      <c r="K178" s="239" t="n">
        <f aca="false">D178*EleTransferFrequencyAssumptions!D179*EleTransferFrequencyAssumptions!F179</f>
        <v>18</v>
      </c>
      <c r="L178" s="207" t="n">
        <f aca="false">K178+$L$4</f>
        <v>40</v>
      </c>
      <c r="M178" s="207" t="n">
        <f aca="false">L178+$M$4</f>
        <v>90</v>
      </c>
      <c r="N178" s="239" t="n">
        <f aca="false">M178+$N$4</f>
        <v>590</v>
      </c>
      <c r="O178" s="208" t="n">
        <f aca="false">N178+O177</f>
        <v>1187</v>
      </c>
      <c r="P178" s="207" t="n">
        <f aca="false">N178*EleTransferFrequencyAssumptions!G179</f>
        <v>590</v>
      </c>
      <c r="Q178" s="240" t="n">
        <f aca="false">P178+Q177</f>
        <v>1187</v>
      </c>
    </row>
    <row r="179" customFormat="false" ht="31.5" hidden="false" customHeight="false" outlineLevel="0" collapsed="false">
      <c r="A179" s="102"/>
      <c r="B179" s="203"/>
      <c r="C179" s="233" t="s">
        <v>97</v>
      </c>
      <c r="D179" s="233" t="n">
        <f aca="false">DataSIzeAssumptions!B5</f>
        <v>25</v>
      </c>
      <c r="E179" s="76" t="s">
        <v>93</v>
      </c>
      <c r="F179" s="234" t="s">
        <v>288</v>
      </c>
      <c r="G179" s="76" t="s">
        <v>94</v>
      </c>
      <c r="H179" s="233" t="s">
        <v>287</v>
      </c>
      <c r="I179" s="235"/>
      <c r="J179" s="207" t="s">
        <v>301</v>
      </c>
      <c r="K179" s="239" t="n">
        <f aca="false">D179*EleTransferFrequencyAssumptions!D180*EleTransferFrequencyAssumptions!F180</f>
        <v>25</v>
      </c>
      <c r="L179" s="207" t="n">
        <f aca="false">K179+$L$4</f>
        <v>47</v>
      </c>
      <c r="M179" s="207" t="n">
        <f aca="false">L179+$M$4</f>
        <v>97</v>
      </c>
      <c r="N179" s="239" t="n">
        <f aca="false">M179+$N$4</f>
        <v>597</v>
      </c>
      <c r="O179" s="208" t="n">
        <f aca="false">N179+O178</f>
        <v>1784</v>
      </c>
      <c r="P179" s="207" t="n">
        <f aca="false">N179*EleTransferFrequencyAssumptions!G180</f>
        <v>597</v>
      </c>
      <c r="Q179" s="240" t="n">
        <f aca="false">P179+Q178</f>
        <v>1784</v>
      </c>
    </row>
    <row r="180" customFormat="false" ht="31.5" hidden="false" customHeight="false" outlineLevel="0" collapsed="false">
      <c r="A180" s="102"/>
      <c r="B180" s="203"/>
      <c r="C180" s="233" t="s">
        <v>98</v>
      </c>
      <c r="D180" s="233" t="n">
        <f aca="false">DataSIzeAssumptions!B25</f>
        <v>150</v>
      </c>
      <c r="E180" s="76" t="s">
        <v>93</v>
      </c>
      <c r="F180" s="234" t="s">
        <v>287</v>
      </c>
      <c r="G180" s="76" t="s">
        <v>94</v>
      </c>
      <c r="H180" s="233" t="s">
        <v>288</v>
      </c>
      <c r="I180" s="235"/>
      <c r="J180" s="241" t="s">
        <v>303</v>
      </c>
      <c r="K180" s="239" t="n">
        <f aca="false">D180*EleTransferFrequencyAssumptions!D181*EleTransferFrequencyAssumptions!F181</f>
        <v>150</v>
      </c>
      <c r="L180" s="207" t="n">
        <f aca="false">K180+$L$4</f>
        <v>172</v>
      </c>
      <c r="M180" s="207" t="n">
        <f aca="false">L180+$M$4</f>
        <v>222</v>
      </c>
      <c r="N180" s="239" t="n">
        <f aca="false">M180+$N$4</f>
        <v>722</v>
      </c>
      <c r="O180" s="208" t="n">
        <f aca="false">N180+O179</f>
        <v>2506</v>
      </c>
      <c r="P180" s="241" t="n">
        <f aca="false">N180*EleTransferFrequencyAssumptions!G181</f>
        <v>722</v>
      </c>
      <c r="Q180" s="242" t="n">
        <f aca="false">P180+Q179</f>
        <v>2506</v>
      </c>
    </row>
    <row r="181" customFormat="false" ht="32.25" hidden="false" customHeight="false" outlineLevel="0" collapsed="false">
      <c r="A181" s="102"/>
      <c r="B181" s="224"/>
      <c r="C181" s="211" t="s">
        <v>100</v>
      </c>
      <c r="D181" s="211" t="n">
        <f aca="false">DataSIzeAssumptions!B15</f>
        <v>25</v>
      </c>
      <c r="E181" s="104" t="s">
        <v>93</v>
      </c>
      <c r="F181" s="230" t="s">
        <v>287</v>
      </c>
      <c r="G181" s="104" t="s">
        <v>94</v>
      </c>
      <c r="H181" s="211" t="s">
        <v>299</v>
      </c>
      <c r="I181" s="231" t="s">
        <v>295</v>
      </c>
      <c r="J181" s="215" t="s">
        <v>301</v>
      </c>
      <c r="K181" s="243" t="n">
        <f aca="false">D181*EleTransferFrequencyAssumptions!D182*EleTransferFrequencyAssumptions!F182</f>
        <v>25</v>
      </c>
      <c r="L181" s="215" t="n">
        <f aca="false">K181+$L$4</f>
        <v>47</v>
      </c>
      <c r="M181" s="215" t="n">
        <f aca="false">L181+$M$4</f>
        <v>97</v>
      </c>
      <c r="N181" s="243" t="n">
        <f aca="false">M181+$N$4</f>
        <v>597</v>
      </c>
      <c r="O181" s="216" t="n">
        <f aca="false">N181+O180</f>
        <v>3103</v>
      </c>
      <c r="P181" s="215" t="n">
        <f aca="false">N181*EleTransferFrequencyAssumptions!G182</f>
        <v>597</v>
      </c>
      <c r="Q181" s="244" t="n">
        <f aca="false">P181+Q180</f>
        <v>3103</v>
      </c>
    </row>
    <row r="182" customFormat="false" ht="12.75" hidden="false" customHeight="true" outlineLevel="0" collapsed="false">
      <c r="A182" s="253" t="s">
        <v>182</v>
      </c>
      <c r="B182" s="253"/>
      <c r="C182" s="253"/>
      <c r="D182" s="253"/>
      <c r="E182" s="253"/>
      <c r="F182" s="253"/>
      <c r="G182" s="253"/>
      <c r="H182" s="253"/>
      <c r="I182" s="253"/>
      <c r="J182" s="253"/>
      <c r="K182" s="253"/>
      <c r="L182" s="253"/>
      <c r="M182" s="253"/>
      <c r="N182" s="253"/>
      <c r="O182" s="253"/>
      <c r="P182" s="253"/>
      <c r="Q182" s="253"/>
    </row>
    <row r="183" customFormat="false" ht="63.75" hidden="false" customHeight="false" outlineLevel="0" collapsed="false">
      <c r="A183" s="102" t="s">
        <v>183</v>
      </c>
      <c r="B183" s="219" t="n">
        <f aca="false">SUM(D183)</f>
        <v>25</v>
      </c>
      <c r="C183" s="220" t="s">
        <v>171</v>
      </c>
      <c r="D183" s="84" t="n">
        <f aca="false">DataSIzeAssumptions!B15</f>
        <v>25</v>
      </c>
      <c r="E183" s="144" t="s">
        <v>327</v>
      </c>
      <c r="F183" s="84" t="s">
        <v>287</v>
      </c>
      <c r="G183" s="144" t="s">
        <v>172</v>
      </c>
      <c r="H183" s="84" t="s">
        <v>294</v>
      </c>
      <c r="I183" s="289" t="s">
        <v>333</v>
      </c>
      <c r="J183" s="222" t="s">
        <v>296</v>
      </c>
      <c r="K183" s="222" t="n">
        <f aca="false">D183*EleTransferFrequencyAssumptions!D184*EleTransferFrequencyAssumptions!F184</f>
        <v>25</v>
      </c>
      <c r="L183" s="222" t="n">
        <f aca="false">K183+$L$4</f>
        <v>47</v>
      </c>
      <c r="M183" s="222" t="n">
        <f aca="false">L183+$M$4</f>
        <v>97</v>
      </c>
      <c r="N183" s="222" t="n">
        <f aca="false">M183+$N$4</f>
        <v>597</v>
      </c>
      <c r="O183" s="280" t="n">
        <f aca="false">N183+O182</f>
        <v>597</v>
      </c>
      <c r="P183" s="222" t="n">
        <f aca="false">N183*EleTransferFrequencyAssumptions!G184</f>
        <v>1194</v>
      </c>
      <c r="Q183" s="281" t="n">
        <f aca="false">P183+Q182</f>
        <v>1194</v>
      </c>
    </row>
    <row r="184" customFormat="false" ht="33" hidden="false" customHeight="true" outlineLevel="0" collapsed="false">
      <c r="A184" s="152" t="s">
        <v>184</v>
      </c>
      <c r="B184" s="290" t="n">
        <f aca="false">SUM(D184)</f>
        <v>25</v>
      </c>
      <c r="C184" s="128" t="s">
        <v>185</v>
      </c>
      <c r="D184" s="128" t="n">
        <f aca="false">DataSIzeAssumptions!B5</f>
        <v>25</v>
      </c>
      <c r="E184" s="128" t="s">
        <v>115</v>
      </c>
      <c r="F184" s="128" t="s">
        <v>294</v>
      </c>
      <c r="G184" s="128" t="s">
        <v>172</v>
      </c>
      <c r="H184" s="128" t="s">
        <v>287</v>
      </c>
      <c r="I184" s="128" t="s">
        <v>317</v>
      </c>
      <c r="J184" s="119" t="s">
        <v>296</v>
      </c>
      <c r="K184" s="119" t="n">
        <f aca="false">D184*EleTransferFrequencyAssumptions!D185*EleTransferFrequencyAssumptions!F185</f>
        <v>25</v>
      </c>
      <c r="L184" s="119" t="n">
        <f aca="false">K184+$L$4</f>
        <v>47</v>
      </c>
      <c r="M184" s="119" t="n">
        <f aca="false">L184+$M$4</f>
        <v>97</v>
      </c>
      <c r="N184" s="119" t="n">
        <f aca="false">M184+$N$4</f>
        <v>597</v>
      </c>
      <c r="O184" s="291" t="n">
        <f aca="false">N184+O182</f>
        <v>597</v>
      </c>
      <c r="P184" s="119" t="n">
        <f aca="false">N184*EleTransferFrequencyAssumptions!G185</f>
        <v>1194</v>
      </c>
      <c r="Q184" s="292" t="n">
        <f aca="false">P184</f>
        <v>1194</v>
      </c>
    </row>
    <row r="185" customFormat="false" ht="33" hidden="false" customHeight="true" outlineLevel="0" collapsed="false">
      <c r="A185" s="154" t="s">
        <v>186</v>
      </c>
      <c r="B185" s="293"/>
      <c r="C185" s="104" t="s">
        <v>334</v>
      </c>
      <c r="D185" s="104" t="n">
        <f aca="false">DataSIzeAssumptions!B15</f>
        <v>25</v>
      </c>
      <c r="E185" s="104" t="s">
        <v>115</v>
      </c>
      <c r="F185" s="104" t="s">
        <v>287</v>
      </c>
      <c r="G185" s="104" t="s">
        <v>172</v>
      </c>
      <c r="H185" s="104" t="s">
        <v>294</v>
      </c>
      <c r="I185" s="104"/>
      <c r="J185" s="215" t="s">
        <v>301</v>
      </c>
      <c r="K185" s="215" t="n">
        <f aca="false">D185*EleTransferFrequencyAssumptions!D186*EleTransferFrequencyAssumptions!F186</f>
        <v>25</v>
      </c>
      <c r="L185" s="215" t="n">
        <f aca="false">K185+$L$4</f>
        <v>47</v>
      </c>
      <c r="M185" s="215" t="n">
        <f aca="false">L185+$M$4</f>
        <v>97</v>
      </c>
      <c r="N185" s="215" t="n">
        <f aca="false">M185+$N$4</f>
        <v>597</v>
      </c>
      <c r="O185" s="216" t="n">
        <f aca="false">N185+O184</f>
        <v>1194</v>
      </c>
      <c r="P185" s="215" t="n">
        <f aca="false">N185*EleTransferFrequencyAssumptions!G186</f>
        <v>1194</v>
      </c>
      <c r="Q185" s="217" t="n">
        <f aca="false">P185+Q184</f>
        <v>2388</v>
      </c>
      <c r="T185" s="0" t="n">
        <f aca="false">N185*3*2</f>
        <v>3582</v>
      </c>
    </row>
    <row r="186" customFormat="false" ht="15.75" hidden="false" customHeight="true" outlineLevel="0" collapsed="false">
      <c r="A186" s="136" t="s">
        <v>90</v>
      </c>
      <c r="B186" s="136"/>
      <c r="C186" s="136"/>
      <c r="D186" s="136"/>
      <c r="E186" s="136"/>
      <c r="F186" s="136"/>
      <c r="G186" s="136"/>
      <c r="H186" s="136"/>
      <c r="I186" s="136"/>
      <c r="J186" s="136"/>
      <c r="K186" s="136"/>
      <c r="L186" s="136"/>
      <c r="M186" s="136"/>
      <c r="N186" s="136"/>
      <c r="O186" s="136"/>
      <c r="P186" s="136"/>
      <c r="Q186" s="136"/>
    </row>
    <row r="187" customFormat="false" ht="31.5" hidden="false" customHeight="true" outlineLevel="0" collapsed="false">
      <c r="A187" s="102" t="s">
        <v>188</v>
      </c>
      <c r="B187" s="198" t="n">
        <f aca="false">SUM(D187:D191)</f>
        <v>243</v>
      </c>
      <c r="C187" s="118" t="s">
        <v>92</v>
      </c>
      <c r="D187" s="118" t="n">
        <f aca="false">DataSIzeAssumptions!B15</f>
        <v>25</v>
      </c>
      <c r="E187" s="94" t="s">
        <v>93</v>
      </c>
      <c r="F187" s="117" t="s">
        <v>287</v>
      </c>
      <c r="G187" s="94" t="s">
        <v>94</v>
      </c>
      <c r="H187" s="118" t="s">
        <v>299</v>
      </c>
      <c r="I187" s="232" t="s">
        <v>295</v>
      </c>
      <c r="J187" s="119" t="s">
        <v>301</v>
      </c>
      <c r="K187" s="237" t="n">
        <f aca="false">D187*EleTransferFrequencyAssumptions!D188*EleTransferFrequencyAssumptions!F188</f>
        <v>25</v>
      </c>
      <c r="L187" s="119" t="n">
        <f aca="false">K187+$L$4</f>
        <v>47</v>
      </c>
      <c r="M187" s="119" t="n">
        <f aca="false">L187+$M$4</f>
        <v>97</v>
      </c>
      <c r="N187" s="237" t="n">
        <f aca="false">M187+$N$4</f>
        <v>597</v>
      </c>
      <c r="O187" s="202" t="n">
        <f aca="false">N187</f>
        <v>597</v>
      </c>
      <c r="P187" s="119" t="n">
        <f aca="false">N187*EleTransferFrequencyAssumptions!G188</f>
        <v>597</v>
      </c>
      <c r="Q187" s="238" t="n">
        <f aca="false">P187</f>
        <v>597</v>
      </c>
    </row>
    <row r="188" customFormat="false" ht="31.5" hidden="false" customHeight="false" outlineLevel="0" collapsed="false">
      <c r="A188" s="102"/>
      <c r="B188" s="203"/>
      <c r="C188" s="233" t="s">
        <v>95</v>
      </c>
      <c r="D188" s="233" t="n">
        <f aca="false">DataSIzeAssumptions!B16</f>
        <v>18</v>
      </c>
      <c r="E188" s="76" t="s">
        <v>93</v>
      </c>
      <c r="F188" s="234" t="s">
        <v>287</v>
      </c>
      <c r="G188" s="76" t="s">
        <v>94</v>
      </c>
      <c r="H188" s="233" t="s">
        <v>288</v>
      </c>
      <c r="I188" s="235"/>
      <c r="J188" s="207" t="s">
        <v>302</v>
      </c>
      <c r="K188" s="239" t="n">
        <f aca="false">D188*EleTransferFrequencyAssumptions!D189*EleTransferFrequencyAssumptions!F189</f>
        <v>18</v>
      </c>
      <c r="L188" s="207" t="n">
        <f aca="false">K188+$L$4</f>
        <v>40</v>
      </c>
      <c r="M188" s="207" t="n">
        <f aca="false">L188+$M$4</f>
        <v>90</v>
      </c>
      <c r="N188" s="239" t="n">
        <f aca="false">M188+$N$4</f>
        <v>590</v>
      </c>
      <c r="O188" s="208" t="n">
        <f aca="false">N188+O187</f>
        <v>1187</v>
      </c>
      <c r="P188" s="207" t="n">
        <f aca="false">N188*EleTransferFrequencyAssumptions!G189</f>
        <v>590</v>
      </c>
      <c r="Q188" s="240" t="n">
        <f aca="false">P188+Q187</f>
        <v>1187</v>
      </c>
    </row>
    <row r="189" customFormat="false" ht="31.5" hidden="false" customHeight="false" outlineLevel="0" collapsed="false">
      <c r="A189" s="102"/>
      <c r="B189" s="203"/>
      <c r="C189" s="233" t="s">
        <v>97</v>
      </c>
      <c r="D189" s="233" t="n">
        <f aca="false">DataSIzeAssumptions!B5</f>
        <v>25</v>
      </c>
      <c r="E189" s="76" t="s">
        <v>93</v>
      </c>
      <c r="F189" s="234" t="s">
        <v>288</v>
      </c>
      <c r="G189" s="76" t="s">
        <v>94</v>
      </c>
      <c r="H189" s="233" t="s">
        <v>287</v>
      </c>
      <c r="I189" s="235"/>
      <c r="J189" s="207" t="s">
        <v>301</v>
      </c>
      <c r="K189" s="239" t="n">
        <f aca="false">D189*EleTransferFrequencyAssumptions!D190*EleTransferFrequencyAssumptions!F190</f>
        <v>25</v>
      </c>
      <c r="L189" s="207" t="n">
        <f aca="false">K189+$L$4</f>
        <v>47</v>
      </c>
      <c r="M189" s="207" t="n">
        <f aca="false">L189+$M$4</f>
        <v>97</v>
      </c>
      <c r="N189" s="239" t="n">
        <f aca="false">M189+$N$4</f>
        <v>597</v>
      </c>
      <c r="O189" s="208" t="n">
        <f aca="false">N189+O188</f>
        <v>1784</v>
      </c>
      <c r="P189" s="207" t="n">
        <f aca="false">N189*EleTransferFrequencyAssumptions!G190</f>
        <v>597</v>
      </c>
      <c r="Q189" s="240" t="n">
        <f aca="false">P189+Q188</f>
        <v>1784</v>
      </c>
    </row>
    <row r="190" customFormat="false" ht="31.5" hidden="false" customHeight="false" outlineLevel="0" collapsed="false">
      <c r="A190" s="102"/>
      <c r="B190" s="203"/>
      <c r="C190" s="233" t="s">
        <v>98</v>
      </c>
      <c r="D190" s="233" t="n">
        <f aca="false">DataSIzeAssumptions!B25</f>
        <v>150</v>
      </c>
      <c r="E190" s="76" t="s">
        <v>93</v>
      </c>
      <c r="F190" s="234" t="s">
        <v>287</v>
      </c>
      <c r="G190" s="76" t="s">
        <v>94</v>
      </c>
      <c r="H190" s="233" t="s">
        <v>288</v>
      </c>
      <c r="I190" s="235"/>
      <c r="J190" s="241" t="s">
        <v>303</v>
      </c>
      <c r="K190" s="239" t="n">
        <f aca="false">D190*EleTransferFrequencyAssumptions!D191*EleTransferFrequencyAssumptions!F191</f>
        <v>150</v>
      </c>
      <c r="L190" s="207" t="n">
        <f aca="false">K190+$L$4</f>
        <v>172</v>
      </c>
      <c r="M190" s="207" t="n">
        <f aca="false">L190+$M$4</f>
        <v>222</v>
      </c>
      <c r="N190" s="239" t="n">
        <f aca="false">M190+$N$4</f>
        <v>722</v>
      </c>
      <c r="O190" s="208" t="n">
        <f aca="false">N190+O189</f>
        <v>2506</v>
      </c>
      <c r="P190" s="241" t="n">
        <f aca="false">N190*EleTransferFrequencyAssumptions!G191</f>
        <v>722</v>
      </c>
      <c r="Q190" s="242" t="n">
        <f aca="false">P190+Q189</f>
        <v>2506</v>
      </c>
    </row>
    <row r="191" customFormat="false" ht="32.25" hidden="false" customHeight="false" outlineLevel="0" collapsed="false">
      <c r="A191" s="102"/>
      <c r="B191" s="224"/>
      <c r="C191" s="211" t="s">
        <v>100</v>
      </c>
      <c r="D191" s="211" t="n">
        <f aca="false">DataSIzeAssumptions!B15</f>
        <v>25</v>
      </c>
      <c r="E191" s="104" t="s">
        <v>93</v>
      </c>
      <c r="F191" s="230" t="s">
        <v>287</v>
      </c>
      <c r="G191" s="104" t="s">
        <v>94</v>
      </c>
      <c r="H191" s="211" t="s">
        <v>299</v>
      </c>
      <c r="I191" s="231" t="s">
        <v>295</v>
      </c>
      <c r="J191" s="215" t="s">
        <v>301</v>
      </c>
      <c r="K191" s="243" t="n">
        <f aca="false">D191*EleTransferFrequencyAssumptions!D192*EleTransferFrequencyAssumptions!F192</f>
        <v>25</v>
      </c>
      <c r="L191" s="215" t="n">
        <f aca="false">K191+$L$4</f>
        <v>47</v>
      </c>
      <c r="M191" s="215" t="n">
        <f aca="false">L191+$M$4</f>
        <v>97</v>
      </c>
      <c r="N191" s="243" t="n">
        <f aca="false">M191+$N$4</f>
        <v>597</v>
      </c>
      <c r="O191" s="216" t="n">
        <f aca="false">N191+O190</f>
        <v>3103</v>
      </c>
      <c r="P191" s="215" t="n">
        <f aca="false">N191*EleTransferFrequencyAssumptions!G192</f>
        <v>597</v>
      </c>
      <c r="Q191" s="244" t="n">
        <f aca="false">P191+Q190</f>
        <v>3103</v>
      </c>
    </row>
    <row r="192" customFormat="false" ht="31.5" hidden="false" customHeight="true" outlineLevel="0" collapsed="false">
      <c r="A192" s="147" t="s">
        <v>189</v>
      </c>
      <c r="B192" s="203" t="n">
        <f aca="false">SUM(D192:D193)</f>
        <v>43</v>
      </c>
      <c r="C192" s="225" t="s">
        <v>92</v>
      </c>
      <c r="D192" s="225" t="n">
        <f aca="false">DataSIzeAssumptions!B15</f>
        <v>25</v>
      </c>
      <c r="E192" s="78" t="s">
        <v>93</v>
      </c>
      <c r="F192" s="89" t="s">
        <v>287</v>
      </c>
      <c r="G192" s="78" t="s">
        <v>94</v>
      </c>
      <c r="H192" s="225" t="s">
        <v>299</v>
      </c>
      <c r="I192" s="226" t="s">
        <v>295</v>
      </c>
      <c r="J192" s="119" t="s">
        <v>296</v>
      </c>
      <c r="K192" s="119" t="n">
        <f aca="false">D192*EleTransferFrequencyAssumptions!D193*EleTransferFrequencyAssumptions!F193</f>
        <v>25</v>
      </c>
      <c r="L192" s="119" t="n">
        <f aca="false">K192+$L$4</f>
        <v>47</v>
      </c>
      <c r="M192" s="119" t="n">
        <f aca="false">L192+$M$4</f>
        <v>97</v>
      </c>
      <c r="N192" s="119" t="n">
        <f aca="false">M192+$N$4</f>
        <v>597</v>
      </c>
      <c r="O192" s="202" t="n">
        <f aca="false">N192</f>
        <v>597</v>
      </c>
      <c r="P192" s="119" t="n">
        <f aca="false">N192*EleTransferFrequencyAssumptions!G193</f>
        <v>597</v>
      </c>
      <c r="Q192" s="119" t="n">
        <f aca="false">P192</f>
        <v>597</v>
      </c>
    </row>
    <row r="193" customFormat="false" ht="32.25" hidden="false" customHeight="false" outlineLevel="0" collapsed="false">
      <c r="A193" s="147"/>
      <c r="B193" s="224"/>
      <c r="C193" s="211" t="s">
        <v>95</v>
      </c>
      <c r="D193" s="211" t="n">
        <f aca="false">DataSIzeAssumptions!B16</f>
        <v>18</v>
      </c>
      <c r="E193" s="104" t="s">
        <v>93</v>
      </c>
      <c r="F193" s="230" t="s">
        <v>287</v>
      </c>
      <c r="G193" s="104" t="s">
        <v>94</v>
      </c>
      <c r="H193" s="211" t="s">
        <v>288</v>
      </c>
      <c r="I193" s="231"/>
      <c r="J193" s="215" t="s">
        <v>300</v>
      </c>
      <c r="K193" s="215" t="n">
        <f aca="false">D193*EleTransferFrequencyAssumptions!D194*EleTransferFrequencyAssumptions!F194</f>
        <v>18</v>
      </c>
      <c r="L193" s="215" t="n">
        <f aca="false">K193+$L$4</f>
        <v>40</v>
      </c>
      <c r="M193" s="215" t="n">
        <f aca="false">L193+$M$4</f>
        <v>90</v>
      </c>
      <c r="N193" s="215" t="n">
        <f aca="false">M193+$N$4</f>
        <v>590</v>
      </c>
      <c r="O193" s="216" t="n">
        <f aca="false">N193+O192</f>
        <v>1187</v>
      </c>
      <c r="P193" s="215" t="n">
        <f aca="false">N193*EleTransferFrequencyAssumptions!G194</f>
        <v>590</v>
      </c>
      <c r="Q193" s="217" t="n">
        <f aca="false">P193+Q192</f>
        <v>1187</v>
      </c>
    </row>
    <row r="194" customFormat="false" ht="31.5" hidden="false" customHeight="true" outlineLevel="0" collapsed="false">
      <c r="A194" s="102" t="s">
        <v>190</v>
      </c>
      <c r="B194" s="198" t="n">
        <f aca="false">SUM(D194:D198)</f>
        <v>243</v>
      </c>
      <c r="C194" s="118" t="s">
        <v>92</v>
      </c>
      <c r="D194" s="118" t="n">
        <f aca="false">DataSIzeAssumptions!B15</f>
        <v>25</v>
      </c>
      <c r="E194" s="94" t="s">
        <v>93</v>
      </c>
      <c r="F194" s="117" t="s">
        <v>287</v>
      </c>
      <c r="G194" s="94" t="s">
        <v>94</v>
      </c>
      <c r="H194" s="118" t="s">
        <v>299</v>
      </c>
      <c r="I194" s="232" t="s">
        <v>295</v>
      </c>
      <c r="J194" s="119" t="s">
        <v>301</v>
      </c>
      <c r="K194" s="119" t="n">
        <f aca="false">D194*EleTransferFrequencyAssumptions!D195*EleTransferFrequencyAssumptions!F195</f>
        <v>25</v>
      </c>
      <c r="L194" s="119" t="n">
        <f aca="false">K194+$L$4</f>
        <v>47</v>
      </c>
      <c r="M194" s="119" t="n">
        <f aca="false">L194+$M$4</f>
        <v>97</v>
      </c>
      <c r="N194" s="119" t="n">
        <f aca="false">M194+$N$4</f>
        <v>597</v>
      </c>
      <c r="O194" s="202" t="n">
        <f aca="false">N194</f>
        <v>597</v>
      </c>
      <c r="P194" s="119" t="n">
        <f aca="false">N194*EleTransferFrequencyAssumptions!G195</f>
        <v>597</v>
      </c>
      <c r="Q194" s="119" t="n">
        <f aca="false">P194</f>
        <v>597</v>
      </c>
    </row>
    <row r="195" customFormat="false" ht="31.5" hidden="false" customHeight="false" outlineLevel="0" collapsed="false">
      <c r="A195" s="102"/>
      <c r="B195" s="203"/>
      <c r="C195" s="233" t="s">
        <v>95</v>
      </c>
      <c r="D195" s="233" t="n">
        <f aca="false">DataSIzeAssumptions!B16</f>
        <v>18</v>
      </c>
      <c r="E195" s="76" t="s">
        <v>93</v>
      </c>
      <c r="F195" s="234" t="s">
        <v>287</v>
      </c>
      <c r="G195" s="76" t="s">
        <v>94</v>
      </c>
      <c r="H195" s="233" t="s">
        <v>288</v>
      </c>
      <c r="I195" s="235"/>
      <c r="J195" s="207" t="s">
        <v>302</v>
      </c>
      <c r="K195" s="207" t="n">
        <f aca="false">D195*EleTransferFrequencyAssumptions!D196*EleTransferFrequencyAssumptions!F196</f>
        <v>18</v>
      </c>
      <c r="L195" s="207" t="n">
        <f aca="false">K195+$L$4</f>
        <v>40</v>
      </c>
      <c r="M195" s="207" t="n">
        <f aca="false">L195+$M$4</f>
        <v>90</v>
      </c>
      <c r="N195" s="207" t="n">
        <f aca="false">M195+$N$4</f>
        <v>590</v>
      </c>
      <c r="O195" s="208" t="n">
        <f aca="false">N195+O194</f>
        <v>1187</v>
      </c>
      <c r="P195" s="207" t="n">
        <f aca="false">N195*EleTransferFrequencyAssumptions!G196</f>
        <v>590</v>
      </c>
      <c r="Q195" s="207" t="n">
        <f aca="false">P195+Q194</f>
        <v>1187</v>
      </c>
    </row>
    <row r="196" customFormat="false" ht="31.5" hidden="false" customHeight="false" outlineLevel="0" collapsed="false">
      <c r="A196" s="102"/>
      <c r="B196" s="203"/>
      <c r="C196" s="233" t="s">
        <v>97</v>
      </c>
      <c r="D196" s="233" t="n">
        <f aca="false">DataSIzeAssumptions!B5</f>
        <v>25</v>
      </c>
      <c r="E196" s="76" t="s">
        <v>93</v>
      </c>
      <c r="F196" s="234" t="s">
        <v>288</v>
      </c>
      <c r="G196" s="76" t="s">
        <v>94</v>
      </c>
      <c r="H196" s="233" t="s">
        <v>287</v>
      </c>
      <c r="I196" s="235"/>
      <c r="J196" s="207" t="s">
        <v>301</v>
      </c>
      <c r="K196" s="207" t="n">
        <f aca="false">D196*EleTransferFrequencyAssumptions!D197*EleTransferFrequencyAssumptions!F197</f>
        <v>25</v>
      </c>
      <c r="L196" s="207" t="n">
        <f aca="false">K196+$L$4</f>
        <v>47</v>
      </c>
      <c r="M196" s="207" t="n">
        <f aca="false">L196+$M$4</f>
        <v>97</v>
      </c>
      <c r="N196" s="207" t="n">
        <f aca="false">M196+$N$4</f>
        <v>597</v>
      </c>
      <c r="O196" s="208" t="n">
        <f aca="false">N196+O195</f>
        <v>1784</v>
      </c>
      <c r="P196" s="207" t="n">
        <f aca="false">N196*EleTransferFrequencyAssumptions!G197</f>
        <v>597</v>
      </c>
      <c r="Q196" s="207" t="n">
        <f aca="false">P196+Q195</f>
        <v>1784</v>
      </c>
    </row>
    <row r="197" customFormat="false" ht="31.5" hidden="false" customHeight="false" outlineLevel="0" collapsed="false">
      <c r="A197" s="102"/>
      <c r="B197" s="203"/>
      <c r="C197" s="233" t="s">
        <v>98</v>
      </c>
      <c r="D197" s="233" t="n">
        <f aca="false">DataSIzeAssumptions!B25</f>
        <v>150</v>
      </c>
      <c r="E197" s="76" t="s">
        <v>93</v>
      </c>
      <c r="F197" s="234" t="s">
        <v>287</v>
      </c>
      <c r="G197" s="76" t="s">
        <v>94</v>
      </c>
      <c r="H197" s="233" t="s">
        <v>288</v>
      </c>
      <c r="I197" s="235"/>
      <c r="J197" s="207" t="s">
        <v>303</v>
      </c>
      <c r="K197" s="207" t="n">
        <f aca="false">D197*EleTransferFrequencyAssumptions!D198*EleTransferFrequencyAssumptions!F198</f>
        <v>150</v>
      </c>
      <c r="L197" s="207" t="n">
        <f aca="false">K197+$L$4</f>
        <v>172</v>
      </c>
      <c r="M197" s="207" t="n">
        <f aca="false">L197+$M$4</f>
        <v>222</v>
      </c>
      <c r="N197" s="207" t="n">
        <f aca="false">M197+$N$4</f>
        <v>722</v>
      </c>
      <c r="O197" s="208" t="n">
        <f aca="false">N197+O196</f>
        <v>2506</v>
      </c>
      <c r="P197" s="207" t="n">
        <f aca="false">N197*EleTransferFrequencyAssumptions!G198</f>
        <v>722</v>
      </c>
      <c r="Q197" s="207" t="n">
        <f aca="false">P197+Q196</f>
        <v>2506</v>
      </c>
    </row>
    <row r="198" customFormat="false" ht="32.25" hidden="false" customHeight="false" outlineLevel="0" collapsed="false">
      <c r="A198" s="102"/>
      <c r="B198" s="203"/>
      <c r="C198" s="233" t="s">
        <v>100</v>
      </c>
      <c r="D198" s="233" t="n">
        <f aca="false">DataSIzeAssumptions!B15</f>
        <v>25</v>
      </c>
      <c r="E198" s="76" t="s">
        <v>93</v>
      </c>
      <c r="F198" s="234" t="s">
        <v>287</v>
      </c>
      <c r="G198" s="76" t="s">
        <v>94</v>
      </c>
      <c r="H198" s="233" t="s">
        <v>299</v>
      </c>
      <c r="I198" s="235" t="s">
        <v>295</v>
      </c>
      <c r="J198" s="207" t="s">
        <v>301</v>
      </c>
      <c r="K198" s="207" t="n">
        <f aca="false">D198*EleTransferFrequencyAssumptions!D199*EleTransferFrequencyAssumptions!F199</f>
        <v>25</v>
      </c>
      <c r="L198" s="207" t="n">
        <f aca="false">K198+$L$4</f>
        <v>47</v>
      </c>
      <c r="M198" s="207" t="n">
        <f aca="false">L198+$M$4</f>
        <v>97</v>
      </c>
      <c r="N198" s="207" t="n">
        <f aca="false">M198+$N$4</f>
        <v>597</v>
      </c>
      <c r="O198" s="246" t="n">
        <f aca="false">N198+O197</f>
        <v>3103</v>
      </c>
      <c r="P198" s="207" t="n">
        <f aca="false">N198*EleTransferFrequencyAssumptions!G199</f>
        <v>597</v>
      </c>
      <c r="Q198" s="247" t="n">
        <f aca="false">P198+Q197</f>
        <v>3103</v>
      </c>
    </row>
    <row r="199" customFormat="false" ht="15.75" hidden="false" customHeight="true" outlineLevel="0" collapsed="false">
      <c r="A199" s="254" t="s">
        <v>191</v>
      </c>
      <c r="B199" s="254"/>
      <c r="C199" s="254"/>
      <c r="D199" s="254"/>
      <c r="E199" s="254"/>
      <c r="F199" s="254"/>
      <c r="G199" s="254"/>
      <c r="H199" s="254"/>
      <c r="I199" s="254"/>
      <c r="J199" s="254"/>
      <c r="K199" s="254"/>
      <c r="L199" s="254"/>
      <c r="M199" s="254"/>
      <c r="N199" s="254"/>
      <c r="O199" s="254"/>
      <c r="P199" s="254"/>
      <c r="Q199" s="254"/>
    </row>
    <row r="200" customFormat="false" ht="11.25" hidden="false" customHeight="true" outlineLevel="0" collapsed="false">
      <c r="A200" s="253" t="s">
        <v>192</v>
      </c>
      <c r="B200" s="253"/>
      <c r="C200" s="253"/>
      <c r="D200" s="253"/>
      <c r="E200" s="253"/>
      <c r="F200" s="253"/>
      <c r="G200" s="253"/>
      <c r="H200" s="253"/>
      <c r="I200" s="253"/>
      <c r="J200" s="253"/>
      <c r="K200" s="253"/>
      <c r="L200" s="253"/>
      <c r="M200" s="253"/>
      <c r="N200" s="253"/>
      <c r="O200" s="253"/>
      <c r="P200" s="253"/>
      <c r="Q200" s="253"/>
    </row>
    <row r="201" customFormat="false" ht="32.25" hidden="false" customHeight="false" outlineLevel="0" collapsed="false">
      <c r="A201" s="102" t="s">
        <v>193</v>
      </c>
      <c r="B201" s="203" t="n">
        <f aca="false">SUM(D201)</f>
        <v>25</v>
      </c>
      <c r="C201" s="225" t="s">
        <v>194</v>
      </c>
      <c r="D201" s="89" t="n">
        <f aca="false">DataSIzeAssumptions!B15</f>
        <v>25</v>
      </c>
      <c r="E201" s="78" t="s">
        <v>93</v>
      </c>
      <c r="F201" s="89" t="s">
        <v>287</v>
      </c>
      <c r="G201" s="78" t="s">
        <v>94</v>
      </c>
      <c r="H201" s="89" t="s">
        <v>294</v>
      </c>
      <c r="I201" s="286" t="s">
        <v>335</v>
      </c>
      <c r="J201" s="227" t="s">
        <v>296</v>
      </c>
      <c r="K201" s="227" t="n">
        <f aca="false">D201*EleTransferFrequencyAssumptions!D203*EleTransferFrequencyAssumptions!F202</f>
        <v>25</v>
      </c>
      <c r="L201" s="227" t="n">
        <f aca="false">K201+$L$4</f>
        <v>47</v>
      </c>
      <c r="M201" s="227" t="n">
        <f aca="false">L201+$M$4</f>
        <v>97</v>
      </c>
      <c r="N201" s="227" t="n">
        <f aca="false">M201+$N$4</f>
        <v>597</v>
      </c>
      <c r="O201" s="228" t="n">
        <f aca="false">N201+O200</f>
        <v>597</v>
      </c>
      <c r="P201" s="227" t="n">
        <f aca="false">N201*EleTransferFrequencyAssumptions!G202</f>
        <v>597</v>
      </c>
      <c r="Q201" s="229" t="n">
        <f aca="false">P201+Q200</f>
        <v>597</v>
      </c>
      <c r="T201" s="182" t="n">
        <f aca="false">O201</f>
        <v>597</v>
      </c>
    </row>
    <row r="202" customFormat="false" ht="60" hidden="false" customHeight="true" outlineLevel="0" collapsed="false">
      <c r="A202" s="294" t="s">
        <v>195</v>
      </c>
      <c r="B202" s="290" t="n">
        <f aca="false">D202+D203</f>
        <v>50</v>
      </c>
      <c r="C202" s="138" t="s">
        <v>196</v>
      </c>
      <c r="D202" s="128" t="n">
        <f aca="false">DataSIzeAssumptions!B5</f>
        <v>25</v>
      </c>
      <c r="E202" s="128" t="s">
        <v>93</v>
      </c>
      <c r="F202" s="128" t="s">
        <v>294</v>
      </c>
      <c r="G202" s="128" t="s">
        <v>94</v>
      </c>
      <c r="H202" s="128" t="s">
        <v>287</v>
      </c>
      <c r="I202" s="128" t="s">
        <v>317</v>
      </c>
      <c r="J202" s="119" t="s">
        <v>296</v>
      </c>
      <c r="K202" s="119" t="n">
        <f aca="false">D202*EleTransferFrequencyAssumptions!D203*EleTransferFrequencyAssumptions!F203</f>
        <v>25</v>
      </c>
      <c r="L202" s="119" t="n">
        <f aca="false">K202+$L$4</f>
        <v>47</v>
      </c>
      <c r="M202" s="119" t="n">
        <f aca="false">L202+$M$4</f>
        <v>97</v>
      </c>
      <c r="N202" s="119" t="n">
        <f aca="false">M202+$N$4</f>
        <v>597</v>
      </c>
      <c r="O202" s="202" t="n">
        <f aca="false">N202</f>
        <v>597</v>
      </c>
      <c r="P202" s="119" t="n">
        <f aca="false">N202*EleTransferFrequencyAssumptions!G203</f>
        <v>597</v>
      </c>
      <c r="Q202" s="119" t="n">
        <f aca="false">P202</f>
        <v>597</v>
      </c>
    </row>
    <row r="203" customFormat="false" ht="33" hidden="false" customHeight="true" outlineLevel="0" collapsed="false">
      <c r="A203" s="154" t="s">
        <v>197</v>
      </c>
      <c r="B203" s="293"/>
      <c r="C203" s="142" t="s">
        <v>187</v>
      </c>
      <c r="D203" s="104" t="n">
        <f aca="false">DataSIzeAssumptions!B15</f>
        <v>25</v>
      </c>
      <c r="E203" s="104" t="s">
        <v>93</v>
      </c>
      <c r="F203" s="104" t="s">
        <v>287</v>
      </c>
      <c r="G203" s="104" t="s">
        <v>94</v>
      </c>
      <c r="H203" s="104" t="s">
        <v>294</v>
      </c>
      <c r="I203" s="104"/>
      <c r="J203" s="215" t="s">
        <v>301</v>
      </c>
      <c r="K203" s="215" t="n">
        <f aca="false">D203*EleTransferFrequencyAssumptions!D204*EleTransferFrequencyAssumptions!F204</f>
        <v>25</v>
      </c>
      <c r="L203" s="215" t="n">
        <f aca="false">K203+$L$4</f>
        <v>47</v>
      </c>
      <c r="M203" s="215" t="n">
        <f aca="false">L203+$M$4</f>
        <v>97</v>
      </c>
      <c r="N203" s="215" t="n">
        <f aca="false">M203+$N$4</f>
        <v>597</v>
      </c>
      <c r="O203" s="216" t="n">
        <f aca="false">N203+O202</f>
        <v>1194</v>
      </c>
      <c r="P203" s="215" t="n">
        <f aca="false">N203*EleTransferFrequencyAssumptions!G204</f>
        <v>597</v>
      </c>
      <c r="Q203" s="217" t="n">
        <f aca="false">P203+Q202</f>
        <v>1194</v>
      </c>
      <c r="T203" s="182" t="n">
        <f aca="false">O203</f>
        <v>1194</v>
      </c>
    </row>
    <row r="204" customFormat="false" ht="15.75" hidden="false" customHeight="true" outlineLevel="0" collapsed="false">
      <c r="A204" s="136" t="s">
        <v>90</v>
      </c>
      <c r="B204" s="136"/>
      <c r="C204" s="136"/>
      <c r="D204" s="136"/>
      <c r="E204" s="136"/>
      <c r="F204" s="136"/>
      <c r="G204" s="136"/>
      <c r="H204" s="136"/>
      <c r="I204" s="136"/>
      <c r="J204" s="136"/>
      <c r="K204" s="136"/>
      <c r="L204" s="136"/>
      <c r="M204" s="136"/>
      <c r="N204" s="136"/>
      <c r="O204" s="136"/>
      <c r="P204" s="136"/>
      <c r="Q204" s="136"/>
    </row>
    <row r="205" customFormat="false" ht="31.5" hidden="false" customHeight="true" outlineLevel="0" collapsed="false">
      <c r="A205" s="102" t="s">
        <v>198</v>
      </c>
      <c r="B205" s="198" t="n">
        <f aca="false">SUM(D205:D209)</f>
        <v>243</v>
      </c>
      <c r="C205" s="118" t="s">
        <v>92</v>
      </c>
      <c r="D205" s="118" t="n">
        <f aca="false">DataSIzeAssumptions!B15</f>
        <v>25</v>
      </c>
      <c r="E205" s="94" t="s">
        <v>93</v>
      </c>
      <c r="F205" s="117" t="s">
        <v>287</v>
      </c>
      <c r="G205" s="94" t="s">
        <v>94</v>
      </c>
      <c r="H205" s="118" t="s">
        <v>299</v>
      </c>
      <c r="I205" s="232" t="s">
        <v>295</v>
      </c>
      <c r="J205" s="119" t="s">
        <v>301</v>
      </c>
      <c r="K205" s="237" t="n">
        <f aca="false">D205*EleTransferFrequencyAssumptions!D206*EleTransferFrequencyAssumptions!F206</f>
        <v>25</v>
      </c>
      <c r="L205" s="119" t="n">
        <f aca="false">K205+$L$4</f>
        <v>47</v>
      </c>
      <c r="M205" s="119" t="n">
        <f aca="false">L205+$M$4</f>
        <v>97</v>
      </c>
      <c r="N205" s="237" t="n">
        <f aca="false">M205+$N$4</f>
        <v>597</v>
      </c>
      <c r="O205" s="202" t="n">
        <f aca="false">N205</f>
        <v>597</v>
      </c>
      <c r="P205" s="119" t="n">
        <f aca="false">N205*EleTransferFrequencyAssumptions!G206</f>
        <v>597</v>
      </c>
      <c r="Q205" s="238" t="n">
        <f aca="false">P205</f>
        <v>597</v>
      </c>
    </row>
    <row r="206" customFormat="false" ht="31.5" hidden="false" customHeight="false" outlineLevel="0" collapsed="false">
      <c r="A206" s="102"/>
      <c r="B206" s="203"/>
      <c r="C206" s="233" t="s">
        <v>95</v>
      </c>
      <c r="D206" s="233" t="n">
        <f aca="false">DataSIzeAssumptions!B16</f>
        <v>18</v>
      </c>
      <c r="E206" s="76" t="s">
        <v>93</v>
      </c>
      <c r="F206" s="234" t="s">
        <v>287</v>
      </c>
      <c r="G206" s="76" t="s">
        <v>94</v>
      </c>
      <c r="H206" s="233" t="s">
        <v>288</v>
      </c>
      <c r="I206" s="235"/>
      <c r="J206" s="207" t="s">
        <v>302</v>
      </c>
      <c r="K206" s="239" t="n">
        <f aca="false">D206*EleTransferFrequencyAssumptions!D207*EleTransferFrequencyAssumptions!F207</f>
        <v>18</v>
      </c>
      <c r="L206" s="207" t="n">
        <f aca="false">K206+$L$4</f>
        <v>40</v>
      </c>
      <c r="M206" s="207" t="n">
        <f aca="false">L206+$M$4</f>
        <v>90</v>
      </c>
      <c r="N206" s="239" t="n">
        <f aca="false">M206+$N$4</f>
        <v>590</v>
      </c>
      <c r="O206" s="208" t="n">
        <f aca="false">N206+O205</f>
        <v>1187</v>
      </c>
      <c r="P206" s="207" t="n">
        <f aca="false">N206*EleTransferFrequencyAssumptions!G207</f>
        <v>590</v>
      </c>
      <c r="Q206" s="240" t="n">
        <f aca="false">P206+Q205</f>
        <v>1187</v>
      </c>
    </row>
    <row r="207" customFormat="false" ht="31.5" hidden="false" customHeight="false" outlineLevel="0" collapsed="false">
      <c r="A207" s="102"/>
      <c r="B207" s="203"/>
      <c r="C207" s="233" t="s">
        <v>97</v>
      </c>
      <c r="D207" s="233" t="n">
        <f aca="false">DataSIzeAssumptions!B5</f>
        <v>25</v>
      </c>
      <c r="E207" s="76" t="s">
        <v>93</v>
      </c>
      <c r="F207" s="234" t="s">
        <v>288</v>
      </c>
      <c r="G207" s="76" t="s">
        <v>94</v>
      </c>
      <c r="H207" s="233" t="s">
        <v>287</v>
      </c>
      <c r="I207" s="235"/>
      <c r="J207" s="207" t="s">
        <v>301</v>
      </c>
      <c r="K207" s="239" t="n">
        <f aca="false">D207*EleTransferFrequencyAssumptions!D208*EleTransferFrequencyAssumptions!F208</f>
        <v>25</v>
      </c>
      <c r="L207" s="207" t="n">
        <f aca="false">K207+$L$4</f>
        <v>47</v>
      </c>
      <c r="M207" s="207" t="n">
        <f aca="false">L207+$M$4</f>
        <v>97</v>
      </c>
      <c r="N207" s="239" t="n">
        <f aca="false">M207+$N$4</f>
        <v>597</v>
      </c>
      <c r="O207" s="208" t="n">
        <f aca="false">N207+O206</f>
        <v>1784</v>
      </c>
      <c r="P207" s="207" t="n">
        <f aca="false">N207*EleTransferFrequencyAssumptions!G208</f>
        <v>597</v>
      </c>
      <c r="Q207" s="240" t="n">
        <f aca="false">P207+Q206</f>
        <v>1784</v>
      </c>
    </row>
    <row r="208" customFormat="false" ht="31.5" hidden="false" customHeight="false" outlineLevel="0" collapsed="false">
      <c r="A208" s="102"/>
      <c r="B208" s="203"/>
      <c r="C208" s="233" t="s">
        <v>98</v>
      </c>
      <c r="D208" s="233" t="n">
        <f aca="false">DataSIzeAssumptions!B25</f>
        <v>150</v>
      </c>
      <c r="E208" s="76" t="s">
        <v>93</v>
      </c>
      <c r="F208" s="234" t="s">
        <v>287</v>
      </c>
      <c r="G208" s="76" t="s">
        <v>94</v>
      </c>
      <c r="H208" s="233" t="s">
        <v>288</v>
      </c>
      <c r="I208" s="235"/>
      <c r="J208" s="241" t="s">
        <v>303</v>
      </c>
      <c r="K208" s="239" t="n">
        <f aca="false">D208*EleTransferFrequencyAssumptions!D209*EleTransferFrequencyAssumptions!F209</f>
        <v>150</v>
      </c>
      <c r="L208" s="207" t="n">
        <f aca="false">K208+$L$4</f>
        <v>172</v>
      </c>
      <c r="M208" s="207" t="n">
        <f aca="false">L208+$M$4</f>
        <v>222</v>
      </c>
      <c r="N208" s="239" t="n">
        <f aca="false">M208+$N$4</f>
        <v>722</v>
      </c>
      <c r="O208" s="208" t="n">
        <f aca="false">N208+O207</f>
        <v>2506</v>
      </c>
      <c r="P208" s="241" t="n">
        <f aca="false">N208*EleTransferFrequencyAssumptions!G209</f>
        <v>722</v>
      </c>
      <c r="Q208" s="242" t="n">
        <f aca="false">P208+Q207</f>
        <v>2506</v>
      </c>
    </row>
    <row r="209" customFormat="false" ht="32.25" hidden="false" customHeight="false" outlineLevel="0" collapsed="false">
      <c r="A209" s="102"/>
      <c r="B209" s="224"/>
      <c r="C209" s="211" t="s">
        <v>100</v>
      </c>
      <c r="D209" s="211" t="n">
        <f aca="false">DataSIzeAssumptions!B15</f>
        <v>25</v>
      </c>
      <c r="E209" s="104" t="s">
        <v>93</v>
      </c>
      <c r="F209" s="230" t="s">
        <v>287</v>
      </c>
      <c r="G209" s="104" t="s">
        <v>94</v>
      </c>
      <c r="H209" s="211" t="s">
        <v>299</v>
      </c>
      <c r="I209" s="231" t="s">
        <v>295</v>
      </c>
      <c r="J209" s="215" t="s">
        <v>301</v>
      </c>
      <c r="K209" s="243" t="n">
        <f aca="false">D209*EleTransferFrequencyAssumptions!D210*EleTransferFrequencyAssumptions!F210</f>
        <v>25</v>
      </c>
      <c r="L209" s="215" t="n">
        <f aca="false">K209+$L$4</f>
        <v>47</v>
      </c>
      <c r="M209" s="215" t="n">
        <f aca="false">L209+$M$4</f>
        <v>97</v>
      </c>
      <c r="N209" s="243" t="n">
        <f aca="false">M209+$N$4</f>
        <v>597</v>
      </c>
      <c r="O209" s="216" t="n">
        <f aca="false">N209+O208</f>
        <v>3103</v>
      </c>
      <c r="P209" s="215" t="n">
        <f aca="false">N209*EleTransferFrequencyAssumptions!G210</f>
        <v>597</v>
      </c>
      <c r="Q209" s="244" t="n">
        <f aca="false">P209+Q208</f>
        <v>3103</v>
      </c>
    </row>
    <row r="210" customFormat="false" ht="31.5" hidden="false" customHeight="true" outlineLevel="0" collapsed="false">
      <c r="A210" s="147" t="s">
        <v>189</v>
      </c>
      <c r="B210" s="203" t="n">
        <f aca="false">SUM(D210:D211)</f>
        <v>43</v>
      </c>
      <c r="C210" s="225" t="s">
        <v>92</v>
      </c>
      <c r="D210" s="225" t="n">
        <f aca="false">DataSIzeAssumptions!B15</f>
        <v>25</v>
      </c>
      <c r="E210" s="78" t="s">
        <v>93</v>
      </c>
      <c r="F210" s="89" t="s">
        <v>287</v>
      </c>
      <c r="G210" s="78" t="s">
        <v>94</v>
      </c>
      <c r="H210" s="225" t="s">
        <v>299</v>
      </c>
      <c r="I210" s="226" t="s">
        <v>295</v>
      </c>
      <c r="J210" s="119" t="s">
        <v>296</v>
      </c>
      <c r="K210" s="119" t="n">
        <f aca="false">D210*EleTransferFrequencyAssumptions!D211*EleTransferFrequencyAssumptions!F211</f>
        <v>25</v>
      </c>
      <c r="L210" s="119" t="n">
        <f aca="false">K210+$L$4</f>
        <v>47</v>
      </c>
      <c r="M210" s="119" t="n">
        <f aca="false">L210+$M$4</f>
        <v>97</v>
      </c>
      <c r="N210" s="119" t="n">
        <f aca="false">M210+$N$4</f>
        <v>597</v>
      </c>
      <c r="O210" s="202" t="n">
        <f aca="false">N210</f>
        <v>597</v>
      </c>
      <c r="P210" s="119" t="n">
        <f aca="false">N210*EleTransferFrequencyAssumptions!G211</f>
        <v>597</v>
      </c>
      <c r="Q210" s="119" t="n">
        <f aca="false">P210</f>
        <v>597</v>
      </c>
    </row>
    <row r="211" customFormat="false" ht="32.25" hidden="false" customHeight="false" outlineLevel="0" collapsed="false">
      <c r="A211" s="147"/>
      <c r="B211" s="224"/>
      <c r="C211" s="211" t="s">
        <v>95</v>
      </c>
      <c r="D211" s="211" t="n">
        <f aca="false">DataSIzeAssumptions!B16</f>
        <v>18</v>
      </c>
      <c r="E211" s="104" t="s">
        <v>93</v>
      </c>
      <c r="F211" s="230" t="s">
        <v>287</v>
      </c>
      <c r="G211" s="104" t="s">
        <v>94</v>
      </c>
      <c r="H211" s="211" t="s">
        <v>288</v>
      </c>
      <c r="I211" s="231"/>
      <c r="J211" s="215" t="s">
        <v>300</v>
      </c>
      <c r="K211" s="215" t="n">
        <f aca="false">D211*EleTransferFrequencyAssumptions!D212*EleTransferFrequencyAssumptions!F212</f>
        <v>18</v>
      </c>
      <c r="L211" s="215" t="n">
        <f aca="false">K211+$L$4</f>
        <v>40</v>
      </c>
      <c r="M211" s="215" t="n">
        <f aca="false">L211+$M$4</f>
        <v>90</v>
      </c>
      <c r="N211" s="215" t="n">
        <f aca="false">M211+$N$4</f>
        <v>590</v>
      </c>
      <c r="O211" s="216" t="n">
        <f aca="false">N211+O210</f>
        <v>1187</v>
      </c>
      <c r="P211" s="215" t="n">
        <f aca="false">N211*EleTransferFrequencyAssumptions!G212</f>
        <v>590</v>
      </c>
      <c r="Q211" s="217" t="n">
        <f aca="false">P211+Q210</f>
        <v>1187</v>
      </c>
    </row>
    <row r="212" customFormat="false" ht="31.5" hidden="false" customHeight="true" outlineLevel="0" collapsed="false">
      <c r="A212" s="147" t="s">
        <v>199</v>
      </c>
      <c r="B212" s="198" t="n">
        <f aca="false">SUM(D212:D216)</f>
        <v>243</v>
      </c>
      <c r="C212" s="118" t="s">
        <v>92</v>
      </c>
      <c r="D212" s="118" t="n">
        <f aca="false">DataSIzeAssumptions!B15</f>
        <v>25</v>
      </c>
      <c r="E212" s="94" t="s">
        <v>93</v>
      </c>
      <c r="F212" s="117" t="s">
        <v>287</v>
      </c>
      <c r="G212" s="94" t="s">
        <v>94</v>
      </c>
      <c r="H212" s="118" t="s">
        <v>299</v>
      </c>
      <c r="I212" s="232" t="s">
        <v>295</v>
      </c>
      <c r="J212" s="119" t="s">
        <v>301</v>
      </c>
      <c r="K212" s="119" t="n">
        <f aca="false">D212*EleTransferFrequencyAssumptions!D213*EleTransferFrequencyAssumptions!F213</f>
        <v>25</v>
      </c>
      <c r="L212" s="119" t="n">
        <f aca="false">K212+$L$4</f>
        <v>47</v>
      </c>
      <c r="M212" s="119" t="n">
        <f aca="false">L212+$M$4</f>
        <v>97</v>
      </c>
      <c r="N212" s="119" t="n">
        <f aca="false">M212+$N$4</f>
        <v>597</v>
      </c>
      <c r="O212" s="202" t="n">
        <f aca="false">N212</f>
        <v>597</v>
      </c>
      <c r="P212" s="119" t="n">
        <f aca="false">N212*EleTransferFrequencyAssumptions!G213</f>
        <v>597</v>
      </c>
      <c r="Q212" s="119" t="n">
        <f aca="false">P212</f>
        <v>597</v>
      </c>
    </row>
    <row r="213" customFormat="false" ht="31.5" hidden="false" customHeight="false" outlineLevel="0" collapsed="false">
      <c r="A213" s="147"/>
      <c r="B213" s="203"/>
      <c r="C213" s="233" t="s">
        <v>95</v>
      </c>
      <c r="D213" s="233" t="n">
        <f aca="false">DataSIzeAssumptions!B16</f>
        <v>18</v>
      </c>
      <c r="E213" s="76" t="s">
        <v>93</v>
      </c>
      <c r="F213" s="234" t="s">
        <v>287</v>
      </c>
      <c r="G213" s="76" t="s">
        <v>94</v>
      </c>
      <c r="H213" s="233" t="s">
        <v>288</v>
      </c>
      <c r="I213" s="235"/>
      <c r="J213" s="207" t="s">
        <v>302</v>
      </c>
      <c r="K213" s="207" t="n">
        <f aca="false">D213*EleTransferFrequencyAssumptions!D214*EleTransferFrequencyAssumptions!F214</f>
        <v>18</v>
      </c>
      <c r="L213" s="207" t="n">
        <f aca="false">K213+$L$4</f>
        <v>40</v>
      </c>
      <c r="M213" s="207" t="n">
        <f aca="false">L213+$M$4</f>
        <v>90</v>
      </c>
      <c r="N213" s="207" t="n">
        <f aca="false">M213+$N$4</f>
        <v>590</v>
      </c>
      <c r="O213" s="208" t="n">
        <f aca="false">N213+O212</f>
        <v>1187</v>
      </c>
      <c r="P213" s="207" t="n">
        <f aca="false">N213*EleTransferFrequencyAssumptions!G214</f>
        <v>590</v>
      </c>
      <c r="Q213" s="207" t="n">
        <f aca="false">P213+Q212</f>
        <v>1187</v>
      </c>
    </row>
    <row r="214" customFormat="false" ht="31.5" hidden="false" customHeight="false" outlineLevel="0" collapsed="false">
      <c r="A214" s="147"/>
      <c r="B214" s="203"/>
      <c r="C214" s="233" t="s">
        <v>97</v>
      </c>
      <c r="D214" s="233" t="n">
        <f aca="false">DataSIzeAssumptions!B5</f>
        <v>25</v>
      </c>
      <c r="E214" s="76" t="s">
        <v>93</v>
      </c>
      <c r="F214" s="234" t="s">
        <v>288</v>
      </c>
      <c r="G214" s="76" t="s">
        <v>94</v>
      </c>
      <c r="H214" s="233" t="s">
        <v>287</v>
      </c>
      <c r="I214" s="235"/>
      <c r="J214" s="207" t="s">
        <v>301</v>
      </c>
      <c r="K214" s="207" t="n">
        <f aca="false">D214*EleTransferFrequencyAssumptions!D215*EleTransferFrequencyAssumptions!F215</f>
        <v>25</v>
      </c>
      <c r="L214" s="207" t="n">
        <f aca="false">K214+$L$4</f>
        <v>47</v>
      </c>
      <c r="M214" s="207" t="n">
        <f aca="false">L214+$M$4</f>
        <v>97</v>
      </c>
      <c r="N214" s="207" t="n">
        <f aca="false">M214+$N$4</f>
        <v>597</v>
      </c>
      <c r="O214" s="208" t="n">
        <f aca="false">N214+O213</f>
        <v>1784</v>
      </c>
      <c r="P214" s="207" t="n">
        <f aca="false">N214*EleTransferFrequencyAssumptions!G215</f>
        <v>597</v>
      </c>
      <c r="Q214" s="207" t="n">
        <f aca="false">P214+Q213</f>
        <v>1784</v>
      </c>
    </row>
    <row r="215" customFormat="false" ht="31.5" hidden="false" customHeight="false" outlineLevel="0" collapsed="false">
      <c r="A215" s="147"/>
      <c r="B215" s="203"/>
      <c r="C215" s="233" t="s">
        <v>98</v>
      </c>
      <c r="D215" s="233" t="n">
        <f aca="false">DataSIzeAssumptions!B25</f>
        <v>150</v>
      </c>
      <c r="E215" s="76" t="s">
        <v>93</v>
      </c>
      <c r="F215" s="234" t="s">
        <v>287</v>
      </c>
      <c r="G215" s="76" t="s">
        <v>94</v>
      </c>
      <c r="H215" s="233" t="s">
        <v>288</v>
      </c>
      <c r="I215" s="235"/>
      <c r="J215" s="207" t="s">
        <v>303</v>
      </c>
      <c r="K215" s="207" t="n">
        <f aca="false">D215*EleTransferFrequencyAssumptions!D216*EleTransferFrequencyAssumptions!F216</f>
        <v>150</v>
      </c>
      <c r="L215" s="207" t="n">
        <f aca="false">K215+$L$4</f>
        <v>172</v>
      </c>
      <c r="M215" s="207" t="n">
        <f aca="false">L215+$M$4</f>
        <v>222</v>
      </c>
      <c r="N215" s="207" t="n">
        <f aca="false">M215+$N$4</f>
        <v>722</v>
      </c>
      <c r="O215" s="208" t="n">
        <f aca="false">N215+O214</f>
        <v>2506</v>
      </c>
      <c r="P215" s="207" t="n">
        <f aca="false">N215*EleTransferFrequencyAssumptions!G216</f>
        <v>722</v>
      </c>
      <c r="Q215" s="207" t="n">
        <f aca="false">P215+Q214</f>
        <v>2506</v>
      </c>
    </row>
    <row r="216" customFormat="false" ht="32.25" hidden="false" customHeight="false" outlineLevel="0" collapsed="false">
      <c r="A216" s="147"/>
      <c r="B216" s="203"/>
      <c r="C216" s="233" t="s">
        <v>100</v>
      </c>
      <c r="D216" s="233" t="n">
        <f aca="false">DataSIzeAssumptions!B15</f>
        <v>25</v>
      </c>
      <c r="E216" s="76" t="s">
        <v>93</v>
      </c>
      <c r="F216" s="234" t="s">
        <v>287</v>
      </c>
      <c r="G216" s="76" t="s">
        <v>94</v>
      </c>
      <c r="H216" s="233" t="s">
        <v>299</v>
      </c>
      <c r="I216" s="235" t="s">
        <v>295</v>
      </c>
      <c r="J216" s="207" t="s">
        <v>301</v>
      </c>
      <c r="K216" s="207" t="n">
        <f aca="false">D216*EleTransferFrequencyAssumptions!D217*EleTransferFrequencyAssumptions!F217</f>
        <v>25</v>
      </c>
      <c r="L216" s="207" t="n">
        <f aca="false">K216+$L$4</f>
        <v>47</v>
      </c>
      <c r="M216" s="207" t="n">
        <f aca="false">L216+$M$4</f>
        <v>97</v>
      </c>
      <c r="N216" s="207" t="n">
        <f aca="false">M216+$N$4</f>
        <v>597</v>
      </c>
      <c r="O216" s="246" t="n">
        <f aca="false">N216+O215</f>
        <v>3103</v>
      </c>
      <c r="P216" s="207" t="n">
        <f aca="false">N216*EleTransferFrequencyAssumptions!G217</f>
        <v>597</v>
      </c>
      <c r="Q216" s="247" t="n">
        <f aca="false">P216+Q215</f>
        <v>3103</v>
      </c>
    </row>
    <row r="217" customFormat="false" ht="15.75" hidden="false" customHeight="true" outlineLevel="0" collapsed="false">
      <c r="A217" s="253" t="s">
        <v>200</v>
      </c>
      <c r="B217" s="253"/>
      <c r="C217" s="253"/>
      <c r="D217" s="253"/>
      <c r="E217" s="253"/>
      <c r="F217" s="253"/>
      <c r="G217" s="253"/>
      <c r="H217" s="253"/>
      <c r="I217" s="253"/>
      <c r="J217" s="253"/>
      <c r="K217" s="253"/>
      <c r="L217" s="253"/>
      <c r="M217" s="253"/>
      <c r="N217" s="253"/>
      <c r="O217" s="253"/>
      <c r="P217" s="253"/>
      <c r="Q217" s="253"/>
    </row>
    <row r="218" customFormat="false" ht="63.75" hidden="false" customHeight="false" outlineLevel="0" collapsed="false">
      <c r="A218" s="66" t="s">
        <v>201</v>
      </c>
      <c r="B218" s="203" t="n">
        <f aca="false">SUM(D218:D220)</f>
        <v>75</v>
      </c>
      <c r="C218" s="114" t="s">
        <v>194</v>
      </c>
      <c r="D218" s="113" t="n">
        <f aca="false">DataSIzeAssumptions!B15</f>
        <v>25</v>
      </c>
      <c r="E218" s="68" t="s">
        <v>327</v>
      </c>
      <c r="F218" s="113" t="s">
        <v>287</v>
      </c>
      <c r="G218" s="68" t="s">
        <v>172</v>
      </c>
      <c r="H218" s="113" t="s">
        <v>294</v>
      </c>
      <c r="I218" s="210" t="s">
        <v>336</v>
      </c>
      <c r="J218" s="119" t="s">
        <v>296</v>
      </c>
      <c r="K218" s="119" t="n">
        <f aca="false">D218*EleTransferFrequencyAssumptions!D219*EleTransferFrequencyAssumptions!F219</f>
        <v>25</v>
      </c>
      <c r="L218" s="119" t="n">
        <f aca="false">K218+$L$4</f>
        <v>47</v>
      </c>
      <c r="M218" s="119" t="n">
        <f aca="false">L218+$M$4</f>
        <v>97</v>
      </c>
      <c r="N218" s="119" t="n">
        <f aca="false">M218+$N$4</f>
        <v>597</v>
      </c>
      <c r="O218" s="202" t="n">
        <f aca="false">N218+O217</f>
        <v>597</v>
      </c>
      <c r="P218" s="119" t="n">
        <f aca="false">N218*EleTransferFrequencyAssumptions!G219</f>
        <v>1194</v>
      </c>
      <c r="Q218" s="119" t="n">
        <f aca="false">P218+Q217</f>
        <v>1194</v>
      </c>
    </row>
    <row r="219" customFormat="false" ht="91.5" hidden="false" customHeight="true" outlineLevel="0" collapsed="false">
      <c r="A219" s="155" t="s">
        <v>203</v>
      </c>
      <c r="B219" s="203"/>
      <c r="C219" s="114" t="s">
        <v>204</v>
      </c>
      <c r="D219" s="263" t="n">
        <f aca="false">DataSIzeAssumptions!B5</f>
        <v>25</v>
      </c>
      <c r="E219" s="73" t="s">
        <v>93</v>
      </c>
      <c r="F219" s="263" t="s">
        <v>294</v>
      </c>
      <c r="G219" s="73" t="s">
        <v>94</v>
      </c>
      <c r="H219" s="263" t="s">
        <v>287</v>
      </c>
      <c r="I219" s="264" t="s">
        <v>333</v>
      </c>
      <c r="J219" s="207" t="s">
        <v>296</v>
      </c>
      <c r="K219" s="207" t="n">
        <f aca="false">D219*EleTransferFrequencyAssumptions!D220*EleTransferFrequencyAssumptions!F220</f>
        <v>25</v>
      </c>
      <c r="L219" s="207" t="n">
        <f aca="false">K219+$L$4</f>
        <v>47</v>
      </c>
      <c r="M219" s="207" t="n">
        <f aca="false">L219+$M$4</f>
        <v>97</v>
      </c>
      <c r="N219" s="207" t="n">
        <f aca="false">M219+$N$4</f>
        <v>597</v>
      </c>
      <c r="O219" s="208" t="n">
        <f aca="false">N219+O218</f>
        <v>1194</v>
      </c>
      <c r="P219" s="207" t="n">
        <f aca="false">N219*EleTransferFrequencyAssumptions!G220</f>
        <v>597</v>
      </c>
      <c r="Q219" s="207" t="n">
        <f aca="false">P219+Q218</f>
        <v>1791</v>
      </c>
    </row>
    <row r="220" customFormat="false" ht="42.75" hidden="false" customHeight="false" outlineLevel="0" collapsed="false">
      <c r="A220" s="66" t="s">
        <v>205</v>
      </c>
      <c r="B220" s="203"/>
      <c r="C220" s="211" t="s">
        <v>206</v>
      </c>
      <c r="D220" s="230" t="n">
        <f aca="false">DataSIzeAssumptions!B5</f>
        <v>25</v>
      </c>
      <c r="E220" s="104" t="s">
        <v>93</v>
      </c>
      <c r="F220" s="230" t="s">
        <v>294</v>
      </c>
      <c r="G220" s="104" t="s">
        <v>94</v>
      </c>
      <c r="H220" s="230" t="s">
        <v>287</v>
      </c>
      <c r="I220" s="212" t="s">
        <v>337</v>
      </c>
      <c r="J220" s="215" t="s">
        <v>296</v>
      </c>
      <c r="K220" s="215" t="n">
        <f aca="false">D220*EleTransferFrequencyAssumptions!D221*EleTransferFrequencyAssumptions!F221</f>
        <v>25</v>
      </c>
      <c r="L220" s="215" t="n">
        <f aca="false">K220+$L$4</f>
        <v>47</v>
      </c>
      <c r="M220" s="215" t="n">
        <f aca="false">L220+$M$4</f>
        <v>97</v>
      </c>
      <c r="N220" s="215" t="n">
        <f aca="false">M220+$N$4</f>
        <v>597</v>
      </c>
      <c r="O220" s="216" t="n">
        <f aca="false">N220+O219</f>
        <v>1791</v>
      </c>
      <c r="P220" s="215" t="n">
        <f aca="false">N220*EleTransferFrequencyAssumptions!G221</f>
        <v>597</v>
      </c>
      <c r="Q220" s="217" t="n">
        <f aca="false">P220+Q219</f>
        <v>2388</v>
      </c>
      <c r="T220" s="182" t="n">
        <f aca="false">Q220</f>
        <v>2388</v>
      </c>
    </row>
    <row r="221" customFormat="false" ht="15.75" hidden="false" customHeight="true" outlineLevel="0" collapsed="false">
      <c r="A221" s="136" t="s">
        <v>90</v>
      </c>
      <c r="B221" s="136"/>
      <c r="C221" s="136"/>
      <c r="D221" s="136"/>
      <c r="E221" s="136"/>
      <c r="F221" s="136"/>
      <c r="G221" s="136"/>
      <c r="H221" s="136"/>
      <c r="I221" s="136"/>
      <c r="J221" s="136"/>
      <c r="K221" s="136"/>
      <c r="L221" s="136"/>
      <c r="M221" s="136"/>
      <c r="N221" s="136"/>
      <c r="O221" s="136"/>
      <c r="P221" s="136"/>
      <c r="Q221" s="136"/>
      <c r="T221" s="0" t="s">
        <v>338</v>
      </c>
    </row>
    <row r="222" customFormat="false" ht="31.5" hidden="false" customHeight="true" outlineLevel="0" collapsed="false">
      <c r="A222" s="102" t="s">
        <v>207</v>
      </c>
      <c r="B222" s="198" t="n">
        <f aca="false">SUM(D222:D226)</f>
        <v>243</v>
      </c>
      <c r="C222" s="118" t="s">
        <v>92</v>
      </c>
      <c r="D222" s="118" t="n">
        <f aca="false">DataSIzeAssumptions!B15</f>
        <v>25</v>
      </c>
      <c r="E222" s="94" t="s">
        <v>93</v>
      </c>
      <c r="F222" s="117" t="s">
        <v>287</v>
      </c>
      <c r="G222" s="94" t="s">
        <v>94</v>
      </c>
      <c r="H222" s="118" t="s">
        <v>299</v>
      </c>
      <c r="I222" s="232" t="s">
        <v>295</v>
      </c>
      <c r="J222" s="119" t="s">
        <v>301</v>
      </c>
      <c r="K222" s="119" t="n">
        <f aca="false">D222*EleTransferFrequencyAssumptions!D228*EleTransferFrequencyAssumptions!F228</f>
        <v>25</v>
      </c>
      <c r="L222" s="119" t="n">
        <f aca="false">K222+$L$4</f>
        <v>47</v>
      </c>
      <c r="M222" s="119" t="n">
        <f aca="false">L222+$M$4</f>
        <v>97</v>
      </c>
      <c r="N222" s="119" t="n">
        <f aca="false">M222+$N$4</f>
        <v>597</v>
      </c>
      <c r="O222" s="202" t="n">
        <f aca="false">N222</f>
        <v>597</v>
      </c>
      <c r="P222" s="119" t="n">
        <f aca="false">N222*EleTransferFrequencyAssumptions!G228</f>
        <v>597</v>
      </c>
      <c r="Q222" s="119" t="n">
        <f aca="false">P222</f>
        <v>597</v>
      </c>
    </row>
    <row r="223" customFormat="false" ht="31.5" hidden="false" customHeight="false" outlineLevel="0" collapsed="false">
      <c r="A223" s="102"/>
      <c r="B223" s="203"/>
      <c r="C223" s="233" t="s">
        <v>95</v>
      </c>
      <c r="D223" s="233" t="n">
        <f aca="false">DataSIzeAssumptions!B16</f>
        <v>18</v>
      </c>
      <c r="E223" s="76" t="s">
        <v>93</v>
      </c>
      <c r="F223" s="234" t="s">
        <v>287</v>
      </c>
      <c r="G223" s="76" t="s">
        <v>94</v>
      </c>
      <c r="H223" s="233" t="s">
        <v>288</v>
      </c>
      <c r="I223" s="235"/>
      <c r="J223" s="207" t="s">
        <v>302</v>
      </c>
      <c r="K223" s="207" t="n">
        <f aca="false">D223*EleTransferFrequencyAssumptions!D229*EleTransferFrequencyAssumptions!F229</f>
        <v>18</v>
      </c>
      <c r="L223" s="207" t="n">
        <f aca="false">K223+$L$4</f>
        <v>40</v>
      </c>
      <c r="M223" s="207" t="n">
        <f aca="false">L223+$M$4</f>
        <v>90</v>
      </c>
      <c r="N223" s="207" t="n">
        <f aca="false">M223+$N$4</f>
        <v>590</v>
      </c>
      <c r="O223" s="208" t="n">
        <f aca="false">N223+O222</f>
        <v>1187</v>
      </c>
      <c r="P223" s="207" t="n">
        <f aca="false">N223*EleTransferFrequencyAssumptions!G229</f>
        <v>590</v>
      </c>
      <c r="Q223" s="207" t="n">
        <f aca="false">P223+Q222</f>
        <v>1187</v>
      </c>
    </row>
    <row r="224" customFormat="false" ht="31.5" hidden="false" customHeight="false" outlineLevel="0" collapsed="false">
      <c r="A224" s="102"/>
      <c r="B224" s="203"/>
      <c r="C224" s="233" t="s">
        <v>97</v>
      </c>
      <c r="D224" s="233" t="n">
        <f aca="false">DataSIzeAssumptions!B5</f>
        <v>25</v>
      </c>
      <c r="E224" s="76" t="s">
        <v>93</v>
      </c>
      <c r="F224" s="234" t="s">
        <v>288</v>
      </c>
      <c r="G224" s="76" t="s">
        <v>94</v>
      </c>
      <c r="H224" s="233" t="s">
        <v>287</v>
      </c>
      <c r="I224" s="235"/>
      <c r="J224" s="207" t="s">
        <v>301</v>
      </c>
      <c r="K224" s="207" t="n">
        <f aca="false">D224*EleTransferFrequencyAssumptions!D230*EleTransferFrequencyAssumptions!F230</f>
        <v>25</v>
      </c>
      <c r="L224" s="207" t="n">
        <f aca="false">K224+$L$4</f>
        <v>47</v>
      </c>
      <c r="M224" s="207" t="n">
        <f aca="false">L224+$M$4</f>
        <v>97</v>
      </c>
      <c r="N224" s="207" t="n">
        <f aca="false">M224+$N$4</f>
        <v>597</v>
      </c>
      <c r="O224" s="208" t="n">
        <f aca="false">N224+O223</f>
        <v>1784</v>
      </c>
      <c r="P224" s="207" t="n">
        <f aca="false">N224*EleTransferFrequencyAssumptions!G230</f>
        <v>597</v>
      </c>
      <c r="Q224" s="207" t="n">
        <f aca="false">P224+Q223</f>
        <v>1784</v>
      </c>
    </row>
    <row r="225" customFormat="false" ht="31.5" hidden="false" customHeight="false" outlineLevel="0" collapsed="false">
      <c r="A225" s="102"/>
      <c r="B225" s="203"/>
      <c r="C225" s="233" t="s">
        <v>98</v>
      </c>
      <c r="D225" s="233" t="n">
        <f aca="false">DataSIzeAssumptions!B25</f>
        <v>150</v>
      </c>
      <c r="E225" s="76" t="s">
        <v>93</v>
      </c>
      <c r="F225" s="234" t="s">
        <v>287</v>
      </c>
      <c r="G225" s="76" t="s">
        <v>94</v>
      </c>
      <c r="H225" s="233" t="s">
        <v>288</v>
      </c>
      <c r="I225" s="235"/>
      <c r="J225" s="241" t="s">
        <v>303</v>
      </c>
      <c r="K225" s="207" t="n">
        <f aca="false">D225*EleTransferFrequencyAssumptions!D231*EleTransferFrequencyAssumptions!F231</f>
        <v>150</v>
      </c>
      <c r="L225" s="207" t="n">
        <f aca="false">K225+$L$4</f>
        <v>172</v>
      </c>
      <c r="M225" s="207" t="n">
        <f aca="false">L225+$M$4</f>
        <v>222</v>
      </c>
      <c r="N225" s="207" t="n">
        <f aca="false">M225+$N$4</f>
        <v>722</v>
      </c>
      <c r="O225" s="208" t="n">
        <f aca="false">N225+O224</f>
        <v>2506</v>
      </c>
      <c r="P225" s="207" t="n">
        <f aca="false">N225*EleTransferFrequencyAssumptions!G231</f>
        <v>722</v>
      </c>
      <c r="Q225" s="207" t="n">
        <f aca="false">P225+Q224</f>
        <v>2506</v>
      </c>
    </row>
    <row r="226" customFormat="false" ht="32.25" hidden="false" customHeight="false" outlineLevel="0" collapsed="false">
      <c r="A226" s="102"/>
      <c r="B226" s="203"/>
      <c r="C226" s="233" t="s">
        <v>100</v>
      </c>
      <c r="D226" s="233" t="n">
        <f aca="false">DataSIzeAssumptions!B15</f>
        <v>25</v>
      </c>
      <c r="E226" s="76" t="s">
        <v>93</v>
      </c>
      <c r="F226" s="234" t="s">
        <v>287</v>
      </c>
      <c r="G226" s="76" t="s">
        <v>94</v>
      </c>
      <c r="H226" s="233" t="s">
        <v>299</v>
      </c>
      <c r="I226" s="235" t="s">
        <v>295</v>
      </c>
      <c r="J226" s="256" t="s">
        <v>301</v>
      </c>
      <c r="K226" s="207" t="n">
        <f aca="false">D226*EleTransferFrequencyAssumptions!D232*EleTransferFrequencyAssumptions!F232</f>
        <v>25</v>
      </c>
      <c r="L226" s="207" t="n">
        <f aca="false">K226+$L$4</f>
        <v>47</v>
      </c>
      <c r="M226" s="207" t="n">
        <f aca="false">L226+$M$4</f>
        <v>97</v>
      </c>
      <c r="N226" s="207" t="n">
        <f aca="false">M226+$N$4</f>
        <v>597</v>
      </c>
      <c r="O226" s="246" t="n">
        <f aca="false">N226+O225</f>
        <v>3103</v>
      </c>
      <c r="P226" s="207" t="n">
        <f aca="false">N226*EleTransferFrequencyAssumptions!G232</f>
        <v>597</v>
      </c>
      <c r="Q226" s="247" t="n">
        <f aca="false">P226+Q225</f>
        <v>3103</v>
      </c>
    </row>
    <row r="227" customFormat="false" ht="31.5" hidden="false" customHeight="true" outlineLevel="0" collapsed="false">
      <c r="A227" s="92" t="s">
        <v>208</v>
      </c>
      <c r="B227" s="198" t="n">
        <f aca="false">SUM(D227:D231)</f>
        <v>243</v>
      </c>
      <c r="C227" s="118" t="s">
        <v>92</v>
      </c>
      <c r="D227" s="118" t="n">
        <f aca="false">DataSIzeAssumptions!B15</f>
        <v>25</v>
      </c>
      <c r="E227" s="94" t="s">
        <v>93</v>
      </c>
      <c r="F227" s="117" t="s">
        <v>287</v>
      </c>
      <c r="G227" s="94" t="s">
        <v>94</v>
      </c>
      <c r="H227" s="118" t="s">
        <v>299</v>
      </c>
      <c r="I227" s="232" t="s">
        <v>295</v>
      </c>
      <c r="J227" s="119" t="s">
        <v>301</v>
      </c>
      <c r="K227" s="237" t="n">
        <f aca="false">D227*EleTransferFrequencyAssumptions!D223*EleTransferFrequencyAssumptions!F223</f>
        <v>25</v>
      </c>
      <c r="L227" s="119" t="n">
        <f aca="false">K227+$L$4</f>
        <v>47</v>
      </c>
      <c r="M227" s="119" t="n">
        <f aca="false">L227+$M$4</f>
        <v>97</v>
      </c>
      <c r="N227" s="237" t="n">
        <f aca="false">M227+$N$4</f>
        <v>597</v>
      </c>
      <c r="O227" s="202" t="n">
        <f aca="false">N227</f>
        <v>597</v>
      </c>
      <c r="P227" s="119" t="n">
        <f aca="false">N227*EleTransferFrequencyAssumptions!G223</f>
        <v>597</v>
      </c>
      <c r="Q227" s="238" t="n">
        <f aca="false">P227</f>
        <v>597</v>
      </c>
    </row>
    <row r="228" customFormat="false" ht="31.5" hidden="false" customHeight="false" outlineLevel="0" collapsed="false">
      <c r="A228" s="92"/>
      <c r="B228" s="203"/>
      <c r="C228" s="233" t="s">
        <v>95</v>
      </c>
      <c r="D228" s="233" t="n">
        <f aca="false">DataSIzeAssumptions!B16</f>
        <v>18</v>
      </c>
      <c r="E228" s="76" t="s">
        <v>93</v>
      </c>
      <c r="F228" s="234" t="s">
        <v>287</v>
      </c>
      <c r="G228" s="76" t="s">
        <v>94</v>
      </c>
      <c r="H228" s="233" t="s">
        <v>288</v>
      </c>
      <c r="I228" s="235"/>
      <c r="J228" s="207" t="s">
        <v>302</v>
      </c>
      <c r="K228" s="239" t="n">
        <f aca="false">D228*EleTransferFrequencyAssumptions!D224*EleTransferFrequencyAssumptions!F224</f>
        <v>18</v>
      </c>
      <c r="L228" s="207" t="n">
        <f aca="false">K228+$L$4</f>
        <v>40</v>
      </c>
      <c r="M228" s="207" t="n">
        <f aca="false">L228+$M$4</f>
        <v>90</v>
      </c>
      <c r="N228" s="239" t="n">
        <f aca="false">M228+$N$4</f>
        <v>590</v>
      </c>
      <c r="O228" s="208" t="n">
        <f aca="false">N228+O227</f>
        <v>1187</v>
      </c>
      <c r="P228" s="207" t="n">
        <f aca="false">N228*EleTransferFrequencyAssumptions!G224</f>
        <v>590</v>
      </c>
      <c r="Q228" s="240" t="n">
        <f aca="false">P228+Q227</f>
        <v>1187</v>
      </c>
    </row>
    <row r="229" customFormat="false" ht="31.5" hidden="false" customHeight="false" outlineLevel="0" collapsed="false">
      <c r="A229" s="92"/>
      <c r="B229" s="203"/>
      <c r="C229" s="233" t="s">
        <v>97</v>
      </c>
      <c r="D229" s="233" t="n">
        <f aca="false">DataSIzeAssumptions!B5</f>
        <v>25</v>
      </c>
      <c r="E229" s="76" t="s">
        <v>93</v>
      </c>
      <c r="F229" s="234" t="s">
        <v>288</v>
      </c>
      <c r="G229" s="76" t="s">
        <v>94</v>
      </c>
      <c r="H229" s="233" t="s">
        <v>287</v>
      </c>
      <c r="I229" s="235"/>
      <c r="J229" s="207" t="s">
        <v>301</v>
      </c>
      <c r="K229" s="239" t="n">
        <f aca="false">D229*EleTransferFrequencyAssumptions!D225*EleTransferFrequencyAssumptions!F225</f>
        <v>25</v>
      </c>
      <c r="L229" s="207" t="n">
        <f aca="false">K229+$L$4</f>
        <v>47</v>
      </c>
      <c r="M229" s="207" t="n">
        <f aca="false">L229+$M$4</f>
        <v>97</v>
      </c>
      <c r="N229" s="239" t="n">
        <f aca="false">M229+$N$4</f>
        <v>597</v>
      </c>
      <c r="O229" s="208" t="n">
        <f aca="false">N229+O228</f>
        <v>1784</v>
      </c>
      <c r="P229" s="207" t="n">
        <f aca="false">N229*EleTransferFrequencyAssumptions!G225</f>
        <v>597</v>
      </c>
      <c r="Q229" s="240" t="n">
        <f aca="false">P229+Q228</f>
        <v>1784</v>
      </c>
    </row>
    <row r="230" customFormat="false" ht="31.5" hidden="false" customHeight="false" outlineLevel="0" collapsed="false">
      <c r="A230" s="92"/>
      <c r="B230" s="203"/>
      <c r="C230" s="233" t="s">
        <v>98</v>
      </c>
      <c r="D230" s="233" t="n">
        <f aca="false">DataSIzeAssumptions!B25</f>
        <v>150</v>
      </c>
      <c r="E230" s="76" t="s">
        <v>93</v>
      </c>
      <c r="F230" s="234" t="s">
        <v>287</v>
      </c>
      <c r="G230" s="76" t="s">
        <v>94</v>
      </c>
      <c r="H230" s="233" t="s">
        <v>288</v>
      </c>
      <c r="I230" s="235"/>
      <c r="J230" s="241" t="s">
        <v>303</v>
      </c>
      <c r="K230" s="239" t="n">
        <f aca="false">D230*EleTransferFrequencyAssumptions!D226*EleTransferFrequencyAssumptions!F226</f>
        <v>150</v>
      </c>
      <c r="L230" s="207" t="n">
        <f aca="false">K230+$L$4</f>
        <v>172</v>
      </c>
      <c r="M230" s="207" t="n">
        <f aca="false">L230+$M$4</f>
        <v>222</v>
      </c>
      <c r="N230" s="239" t="n">
        <f aca="false">M230+$N$4</f>
        <v>722</v>
      </c>
      <c r="O230" s="208" t="n">
        <f aca="false">N230+O229</f>
        <v>2506</v>
      </c>
      <c r="P230" s="241" t="n">
        <f aca="false">N230*EleTransferFrequencyAssumptions!G226</f>
        <v>722</v>
      </c>
      <c r="Q230" s="242" t="n">
        <f aca="false">P230+Q229</f>
        <v>2506</v>
      </c>
    </row>
    <row r="231" customFormat="false" ht="32.25" hidden="false" customHeight="false" outlineLevel="0" collapsed="false">
      <c r="A231" s="92"/>
      <c r="B231" s="224"/>
      <c r="C231" s="211" t="s">
        <v>100</v>
      </c>
      <c r="D231" s="211" t="n">
        <f aca="false">DataSIzeAssumptions!B15</f>
        <v>25</v>
      </c>
      <c r="E231" s="104" t="s">
        <v>93</v>
      </c>
      <c r="F231" s="230" t="s">
        <v>287</v>
      </c>
      <c r="G231" s="104" t="s">
        <v>94</v>
      </c>
      <c r="H231" s="211" t="s">
        <v>299</v>
      </c>
      <c r="I231" s="231" t="s">
        <v>295</v>
      </c>
      <c r="J231" s="215" t="s">
        <v>301</v>
      </c>
      <c r="K231" s="243" t="n">
        <f aca="false">D231*EleTransferFrequencyAssumptions!D227*EleTransferFrequencyAssumptions!F227</f>
        <v>25</v>
      </c>
      <c r="L231" s="215" t="n">
        <f aca="false">K231+$L$4</f>
        <v>47</v>
      </c>
      <c r="M231" s="215" t="n">
        <f aca="false">L231+$M$4</f>
        <v>97</v>
      </c>
      <c r="N231" s="243" t="n">
        <f aca="false">M231+$N$4</f>
        <v>597</v>
      </c>
      <c r="O231" s="216" t="n">
        <f aca="false">N231+O230</f>
        <v>3103</v>
      </c>
      <c r="P231" s="215" t="n">
        <f aca="false">N231*EleTransferFrequencyAssumptions!G227</f>
        <v>597</v>
      </c>
      <c r="Q231" s="244" t="n">
        <f aca="false">P231+Q230</f>
        <v>3103</v>
      </c>
    </row>
    <row r="232" customFormat="false" ht="15.75" hidden="false" customHeight="true" outlineLevel="0" collapsed="false">
      <c r="A232" s="295" t="s">
        <v>209</v>
      </c>
      <c r="B232" s="295"/>
      <c r="C232" s="295"/>
      <c r="D232" s="295"/>
      <c r="E232" s="295"/>
      <c r="F232" s="295"/>
      <c r="G232" s="295"/>
      <c r="H232" s="295"/>
      <c r="I232" s="295"/>
      <c r="J232" s="295"/>
      <c r="K232" s="295"/>
      <c r="L232" s="295"/>
      <c r="M232" s="295"/>
      <c r="N232" s="295"/>
      <c r="O232" s="295"/>
      <c r="P232" s="295"/>
      <c r="Q232" s="295"/>
    </row>
    <row r="233" customFormat="false" ht="15.75" hidden="false" customHeight="true" outlineLevel="0" collapsed="false">
      <c r="A233" s="253" t="s">
        <v>210</v>
      </c>
      <c r="B233" s="253"/>
      <c r="C233" s="253"/>
      <c r="D233" s="253"/>
      <c r="E233" s="253"/>
      <c r="F233" s="253"/>
      <c r="G233" s="253"/>
      <c r="H233" s="253"/>
      <c r="I233" s="253"/>
      <c r="J233" s="253"/>
      <c r="K233" s="253"/>
      <c r="L233" s="253"/>
      <c r="M233" s="253"/>
      <c r="N233" s="253"/>
      <c r="O233" s="253"/>
      <c r="P233" s="253"/>
      <c r="Q233" s="253"/>
    </row>
    <row r="234" customFormat="false" ht="72.75" hidden="false" customHeight="true" outlineLevel="0" collapsed="false">
      <c r="A234" s="92" t="s">
        <v>211</v>
      </c>
      <c r="B234" s="203" t="n">
        <f aca="false">SUM(D234:D239)</f>
        <v>150</v>
      </c>
      <c r="C234" s="128" t="s">
        <v>339</v>
      </c>
      <c r="D234" s="200" t="n">
        <f aca="false">DataSIzeAssumptions!B5</f>
        <v>25</v>
      </c>
      <c r="E234" s="128" t="s">
        <v>213</v>
      </c>
      <c r="F234" s="200" t="s">
        <v>294</v>
      </c>
      <c r="G234" s="128" t="s">
        <v>214</v>
      </c>
      <c r="H234" s="200" t="s">
        <v>287</v>
      </c>
      <c r="I234" s="262" t="s">
        <v>340</v>
      </c>
      <c r="J234" s="119" t="s">
        <v>296</v>
      </c>
      <c r="K234" s="119" t="n">
        <f aca="false">D234*EleTransferFrequencyAssumptions!D235*EleTransferFrequencyAssumptions!F235</f>
        <v>25</v>
      </c>
      <c r="L234" s="119" t="n">
        <f aca="false">K234+$L$4</f>
        <v>47</v>
      </c>
      <c r="M234" s="119" t="n">
        <f aca="false">L234+$M$4</f>
        <v>97</v>
      </c>
      <c r="N234" s="119" t="n">
        <f aca="false">M234+$N$4</f>
        <v>597</v>
      </c>
      <c r="O234" s="202" t="n">
        <f aca="false">N234+O233</f>
        <v>597</v>
      </c>
      <c r="P234" s="119" t="n">
        <f aca="false">N234*EleTransferFrequencyAssumptions!G235</f>
        <v>597</v>
      </c>
      <c r="Q234" s="119" t="n">
        <f aca="false">P234+Q233</f>
        <v>597</v>
      </c>
    </row>
    <row r="235" customFormat="false" ht="32.25" hidden="false" customHeight="false" outlineLevel="0" collapsed="false">
      <c r="A235" s="66"/>
      <c r="B235" s="203"/>
      <c r="C235" s="134" t="s">
        <v>187</v>
      </c>
      <c r="D235" s="258" t="n">
        <f aca="false">DataSIzeAssumptions!B15</f>
        <v>25</v>
      </c>
      <c r="E235" s="134" t="s">
        <v>213</v>
      </c>
      <c r="F235" s="258" t="s">
        <v>287</v>
      </c>
      <c r="G235" s="134" t="s">
        <v>214</v>
      </c>
      <c r="H235" s="258" t="s">
        <v>294</v>
      </c>
      <c r="I235" s="296"/>
      <c r="J235" s="269" t="s">
        <v>301</v>
      </c>
      <c r="K235" s="215" t="n">
        <f aca="false">D235*EleTransferFrequencyAssumptions!D236*EleTransferFrequencyAssumptions!F236</f>
        <v>25</v>
      </c>
      <c r="L235" s="215" t="n">
        <f aca="false">K235+$L$4</f>
        <v>47</v>
      </c>
      <c r="M235" s="215" t="n">
        <f aca="false">L235+$M$4</f>
        <v>97</v>
      </c>
      <c r="N235" s="215" t="n">
        <f aca="false">M235+$N$4</f>
        <v>597</v>
      </c>
      <c r="O235" s="216" t="n">
        <f aca="false">N235+O234</f>
        <v>1194</v>
      </c>
      <c r="P235" s="215" t="n">
        <f aca="false">N235*EleTransferFrequencyAssumptions!G236</f>
        <v>597</v>
      </c>
      <c r="Q235" s="217" t="n">
        <f aca="false">P235+Q234</f>
        <v>1194</v>
      </c>
      <c r="T235" s="182" t="n">
        <f aca="false">Q235</f>
        <v>1194</v>
      </c>
    </row>
    <row r="236" customFormat="false" ht="31.5" hidden="false" customHeight="true" outlineLevel="0" collapsed="false">
      <c r="A236" s="102" t="s">
        <v>215</v>
      </c>
      <c r="B236" s="203"/>
      <c r="C236" s="128" t="s">
        <v>341</v>
      </c>
      <c r="D236" s="200" t="n">
        <f aca="false">DataSIzeAssumptions!B5</f>
        <v>25</v>
      </c>
      <c r="E236" s="128" t="s">
        <v>213</v>
      </c>
      <c r="F236" s="200" t="s">
        <v>294</v>
      </c>
      <c r="G236" s="128" t="s">
        <v>214</v>
      </c>
      <c r="H236" s="200" t="s">
        <v>287</v>
      </c>
      <c r="I236" s="262"/>
      <c r="J236" s="119" t="s">
        <v>296</v>
      </c>
      <c r="K236" s="119" t="n">
        <f aca="false">D236*EleTransferFrequencyAssumptions!D237*EleTransferFrequencyAssumptions!F237</f>
        <v>25</v>
      </c>
      <c r="L236" s="119" t="n">
        <f aca="false">K236+$L$4</f>
        <v>47</v>
      </c>
      <c r="M236" s="119" t="n">
        <f aca="false">L236+$M$4</f>
        <v>97</v>
      </c>
      <c r="N236" s="119" t="n">
        <f aca="false">M236+$N$4</f>
        <v>597</v>
      </c>
      <c r="O236" s="202" t="n">
        <f aca="false">N236</f>
        <v>597</v>
      </c>
      <c r="P236" s="119" t="n">
        <f aca="false">N236*EleTransferFrequencyAssumptions!G237</f>
        <v>597</v>
      </c>
      <c r="Q236" s="119" t="n">
        <f aca="false">P236</f>
        <v>597</v>
      </c>
    </row>
    <row r="237" customFormat="false" ht="32.25" hidden="false" customHeight="false" outlineLevel="0" collapsed="false">
      <c r="A237" s="102"/>
      <c r="B237" s="203"/>
      <c r="C237" s="134" t="s">
        <v>187</v>
      </c>
      <c r="D237" s="258" t="n">
        <f aca="false">DataSIzeAssumptions!B15</f>
        <v>25</v>
      </c>
      <c r="E237" s="134" t="s">
        <v>213</v>
      </c>
      <c r="F237" s="258" t="s">
        <v>287</v>
      </c>
      <c r="G237" s="134" t="s">
        <v>214</v>
      </c>
      <c r="H237" s="258" t="s">
        <v>294</v>
      </c>
      <c r="I237" s="212"/>
      <c r="J237" s="215" t="s">
        <v>301</v>
      </c>
      <c r="K237" s="215" t="n">
        <f aca="false">D237*EleTransferFrequencyAssumptions!D238*EleTransferFrequencyAssumptions!F238</f>
        <v>25</v>
      </c>
      <c r="L237" s="215" t="n">
        <f aca="false">K237+$L$4</f>
        <v>47</v>
      </c>
      <c r="M237" s="215" t="n">
        <f aca="false">L237+$M$4</f>
        <v>97</v>
      </c>
      <c r="N237" s="215" t="n">
        <f aca="false">M237+$N$4</f>
        <v>597</v>
      </c>
      <c r="O237" s="216" t="n">
        <f aca="false">N237+O236</f>
        <v>1194</v>
      </c>
      <c r="P237" s="215" t="n">
        <f aca="false">N237*EleTransferFrequencyAssumptions!G238</f>
        <v>597</v>
      </c>
      <c r="Q237" s="217" t="n">
        <f aca="false">P237+Q236</f>
        <v>1194</v>
      </c>
      <c r="T237" s="182" t="n">
        <f aca="false">Q237</f>
        <v>1194</v>
      </c>
    </row>
    <row r="238" customFormat="false" ht="31.5" hidden="false" customHeight="true" outlineLevel="0" collapsed="false">
      <c r="A238" s="155" t="s">
        <v>217</v>
      </c>
      <c r="B238" s="203"/>
      <c r="C238" s="128" t="s">
        <v>342</v>
      </c>
      <c r="D238" s="200" t="n">
        <f aca="false">DataSIzeAssumptions!B5</f>
        <v>25</v>
      </c>
      <c r="E238" s="128" t="s">
        <v>213</v>
      </c>
      <c r="F238" s="200" t="s">
        <v>294</v>
      </c>
      <c r="G238" s="128" t="s">
        <v>214</v>
      </c>
      <c r="H238" s="200" t="s">
        <v>287</v>
      </c>
      <c r="I238" s="262"/>
      <c r="J238" s="119" t="s">
        <v>296</v>
      </c>
      <c r="K238" s="119" t="n">
        <f aca="false">D238*EleTransferFrequencyAssumptions!D239*EleTransferFrequencyAssumptions!F239</f>
        <v>25</v>
      </c>
      <c r="L238" s="119" t="n">
        <f aca="false">K238+$L$4</f>
        <v>47</v>
      </c>
      <c r="M238" s="119" t="n">
        <f aca="false">L238+$M$4</f>
        <v>97</v>
      </c>
      <c r="N238" s="119" t="n">
        <f aca="false">M238+$N$4</f>
        <v>597</v>
      </c>
      <c r="O238" s="202" t="n">
        <f aca="false">N238</f>
        <v>597</v>
      </c>
      <c r="P238" s="119" t="n">
        <f aca="false">N238*EleTransferFrequencyAssumptions!G239</f>
        <v>597</v>
      </c>
      <c r="Q238" s="119" t="n">
        <f aca="false">P238</f>
        <v>597</v>
      </c>
    </row>
    <row r="239" customFormat="false" ht="32.25" hidden="false" customHeight="false" outlineLevel="0" collapsed="false">
      <c r="A239" s="155"/>
      <c r="B239" s="224"/>
      <c r="C239" s="104" t="s">
        <v>187</v>
      </c>
      <c r="D239" s="230" t="n">
        <f aca="false">DataSIzeAssumptions!B15</f>
        <v>25</v>
      </c>
      <c r="E239" s="104" t="s">
        <v>213</v>
      </c>
      <c r="F239" s="230" t="s">
        <v>287</v>
      </c>
      <c r="G239" s="104" t="s">
        <v>214</v>
      </c>
      <c r="H239" s="230" t="s">
        <v>294</v>
      </c>
      <c r="I239" s="212"/>
      <c r="J239" s="215" t="s">
        <v>301</v>
      </c>
      <c r="K239" s="215" t="n">
        <f aca="false">D239*EleTransferFrequencyAssumptions!D240*EleTransferFrequencyAssumptions!F240</f>
        <v>25</v>
      </c>
      <c r="L239" s="215" t="n">
        <f aca="false">K239+$L$4</f>
        <v>47</v>
      </c>
      <c r="M239" s="215" t="n">
        <f aca="false">L239+$M$4</f>
        <v>97</v>
      </c>
      <c r="N239" s="215" t="n">
        <f aca="false">M239+$N$4</f>
        <v>597</v>
      </c>
      <c r="O239" s="216" t="n">
        <f aca="false">N239+O238</f>
        <v>1194</v>
      </c>
      <c r="P239" s="215" t="n">
        <f aca="false">N239*EleTransferFrequencyAssumptions!G240</f>
        <v>597</v>
      </c>
      <c r="Q239" s="217" t="n">
        <f aca="false">P239+Q238</f>
        <v>1194</v>
      </c>
      <c r="T239" s="182" t="n">
        <f aca="false">O239</f>
        <v>1194</v>
      </c>
    </row>
    <row r="240" customFormat="false" ht="15.75" hidden="false" customHeight="true" outlineLevel="0" collapsed="false">
      <c r="A240" s="136" t="s">
        <v>90</v>
      </c>
      <c r="B240" s="136"/>
      <c r="C240" s="136"/>
      <c r="D240" s="136"/>
      <c r="E240" s="136"/>
      <c r="F240" s="136"/>
      <c r="G240" s="136"/>
      <c r="H240" s="136"/>
      <c r="I240" s="136"/>
      <c r="J240" s="136"/>
      <c r="K240" s="136"/>
      <c r="L240" s="136"/>
      <c r="M240" s="136"/>
      <c r="N240" s="136"/>
      <c r="O240" s="136"/>
      <c r="P240" s="136"/>
      <c r="Q240" s="136"/>
    </row>
    <row r="241" customFormat="false" ht="31.5" hidden="false" customHeight="true" outlineLevel="0" collapsed="false">
      <c r="A241" s="147" t="s">
        <v>219</v>
      </c>
      <c r="B241" s="203" t="n">
        <f aca="false">SUM(D241:D242)</f>
        <v>43</v>
      </c>
      <c r="C241" s="225" t="s">
        <v>92</v>
      </c>
      <c r="D241" s="225" t="n">
        <f aca="false">DataSIzeAssumptions!B15</f>
        <v>25</v>
      </c>
      <c r="E241" s="78" t="s">
        <v>93</v>
      </c>
      <c r="F241" s="89" t="s">
        <v>287</v>
      </c>
      <c r="G241" s="78" t="s">
        <v>94</v>
      </c>
      <c r="H241" s="225" t="s">
        <v>299</v>
      </c>
      <c r="I241" s="226" t="s">
        <v>295</v>
      </c>
      <c r="J241" s="119" t="s">
        <v>296</v>
      </c>
      <c r="K241" s="119" t="n">
        <f aca="false">D241*EleTransferFrequencyAssumptions!D242*EleTransferFrequencyAssumptions!F242</f>
        <v>25</v>
      </c>
      <c r="L241" s="119" t="n">
        <f aca="false">K241+$L$4</f>
        <v>47</v>
      </c>
      <c r="M241" s="119" t="n">
        <f aca="false">L241+$M$4</f>
        <v>97</v>
      </c>
      <c r="N241" s="119" t="n">
        <f aca="false">M241+$N$4</f>
        <v>597</v>
      </c>
      <c r="O241" s="202" t="n">
        <f aca="false">N241</f>
        <v>597</v>
      </c>
      <c r="P241" s="119" t="n">
        <f aca="false">N241*EleTransferFrequencyAssumptions!G242</f>
        <v>597</v>
      </c>
      <c r="Q241" s="119" t="n">
        <f aca="false">P241</f>
        <v>597</v>
      </c>
    </row>
    <row r="242" customFormat="false" ht="32.25" hidden="false" customHeight="false" outlineLevel="0" collapsed="false">
      <c r="A242" s="147"/>
      <c r="B242" s="224"/>
      <c r="C242" s="211" t="s">
        <v>95</v>
      </c>
      <c r="D242" s="211" t="n">
        <f aca="false">DataSIzeAssumptions!B16</f>
        <v>18</v>
      </c>
      <c r="E242" s="104" t="s">
        <v>93</v>
      </c>
      <c r="F242" s="230" t="s">
        <v>287</v>
      </c>
      <c r="G242" s="104" t="s">
        <v>94</v>
      </c>
      <c r="H242" s="211" t="s">
        <v>288</v>
      </c>
      <c r="I242" s="231"/>
      <c r="J242" s="215" t="s">
        <v>300</v>
      </c>
      <c r="K242" s="215" t="n">
        <f aca="false">D242*EleTransferFrequencyAssumptions!D243*EleTransferFrequencyAssumptions!F243</f>
        <v>18</v>
      </c>
      <c r="L242" s="215" t="n">
        <f aca="false">K242+$L$4</f>
        <v>40</v>
      </c>
      <c r="M242" s="215" t="n">
        <f aca="false">L242+$M$4</f>
        <v>90</v>
      </c>
      <c r="N242" s="215" t="n">
        <f aca="false">M242+$N$4</f>
        <v>590</v>
      </c>
      <c r="O242" s="216" t="n">
        <f aca="false">N242+O241</f>
        <v>1187</v>
      </c>
      <c r="P242" s="215" t="n">
        <f aca="false">N242*EleTransferFrequencyAssumptions!G243</f>
        <v>590</v>
      </c>
      <c r="Q242" s="217" t="n">
        <f aca="false">P242+Q241</f>
        <v>1187</v>
      </c>
    </row>
    <row r="243" customFormat="false" ht="31.5" hidden="false" customHeight="true" outlineLevel="0" collapsed="false">
      <c r="A243" s="102" t="s">
        <v>220</v>
      </c>
      <c r="B243" s="198" t="n">
        <f aca="false">SUM(D243:D247)</f>
        <v>243</v>
      </c>
      <c r="C243" s="118" t="s">
        <v>92</v>
      </c>
      <c r="D243" s="118" t="n">
        <f aca="false">DataSIzeAssumptions!B15</f>
        <v>25</v>
      </c>
      <c r="E243" s="94" t="s">
        <v>93</v>
      </c>
      <c r="F243" s="117" t="s">
        <v>287</v>
      </c>
      <c r="G243" s="94" t="s">
        <v>94</v>
      </c>
      <c r="H243" s="118" t="s">
        <v>299</v>
      </c>
      <c r="I243" s="232" t="s">
        <v>295</v>
      </c>
      <c r="J243" s="119" t="s">
        <v>301</v>
      </c>
      <c r="K243" s="237" t="n">
        <f aca="false">D243*EleTransferFrequencyAssumptions!D244*EleTransferFrequencyAssumptions!F244</f>
        <v>25</v>
      </c>
      <c r="L243" s="119" t="n">
        <f aca="false">K243+$L$4</f>
        <v>47</v>
      </c>
      <c r="M243" s="119" t="n">
        <f aca="false">L243+$M$4</f>
        <v>97</v>
      </c>
      <c r="N243" s="237" t="n">
        <f aca="false">M243+$N$4</f>
        <v>597</v>
      </c>
      <c r="O243" s="202" t="n">
        <f aca="false">N243</f>
        <v>597</v>
      </c>
      <c r="P243" s="119" t="n">
        <f aca="false">N243*EleTransferFrequencyAssumptions!G244</f>
        <v>597</v>
      </c>
      <c r="Q243" s="238" t="n">
        <f aca="false">P243</f>
        <v>597</v>
      </c>
    </row>
    <row r="244" customFormat="false" ht="31.5" hidden="false" customHeight="false" outlineLevel="0" collapsed="false">
      <c r="A244" s="102"/>
      <c r="B244" s="203"/>
      <c r="C244" s="233" t="s">
        <v>95</v>
      </c>
      <c r="D244" s="233" t="n">
        <f aca="false">DataSIzeAssumptions!B16</f>
        <v>18</v>
      </c>
      <c r="E244" s="76" t="s">
        <v>93</v>
      </c>
      <c r="F244" s="234" t="s">
        <v>287</v>
      </c>
      <c r="G244" s="76" t="s">
        <v>94</v>
      </c>
      <c r="H244" s="233" t="s">
        <v>288</v>
      </c>
      <c r="I244" s="235"/>
      <c r="J244" s="207" t="s">
        <v>302</v>
      </c>
      <c r="K244" s="239" t="n">
        <f aca="false">D244*EleTransferFrequencyAssumptions!D245*EleTransferFrequencyAssumptions!F245</f>
        <v>18</v>
      </c>
      <c r="L244" s="207" t="n">
        <f aca="false">K244+$L$4</f>
        <v>40</v>
      </c>
      <c r="M244" s="207" t="n">
        <f aca="false">L244+$M$4</f>
        <v>90</v>
      </c>
      <c r="N244" s="239" t="n">
        <f aca="false">M244+$N$4</f>
        <v>590</v>
      </c>
      <c r="O244" s="208" t="n">
        <f aca="false">N244+O243</f>
        <v>1187</v>
      </c>
      <c r="P244" s="207" t="n">
        <f aca="false">N244*EleTransferFrequencyAssumptions!G245</f>
        <v>590</v>
      </c>
      <c r="Q244" s="240" t="n">
        <f aca="false">P244+Q243</f>
        <v>1187</v>
      </c>
    </row>
    <row r="245" customFormat="false" ht="31.5" hidden="false" customHeight="false" outlineLevel="0" collapsed="false">
      <c r="A245" s="102"/>
      <c r="B245" s="203"/>
      <c r="C245" s="233" t="s">
        <v>97</v>
      </c>
      <c r="D245" s="233" t="n">
        <f aca="false">DataSIzeAssumptions!B5</f>
        <v>25</v>
      </c>
      <c r="E245" s="76" t="s">
        <v>93</v>
      </c>
      <c r="F245" s="234" t="s">
        <v>288</v>
      </c>
      <c r="G245" s="76" t="s">
        <v>94</v>
      </c>
      <c r="H245" s="233" t="s">
        <v>287</v>
      </c>
      <c r="I245" s="235"/>
      <c r="J245" s="207" t="s">
        <v>301</v>
      </c>
      <c r="K245" s="239" t="n">
        <f aca="false">D245*EleTransferFrequencyAssumptions!D246*EleTransferFrequencyAssumptions!F246</f>
        <v>25</v>
      </c>
      <c r="L245" s="207" t="n">
        <f aca="false">K245+$L$4</f>
        <v>47</v>
      </c>
      <c r="M245" s="207" t="n">
        <f aca="false">L245+$M$4</f>
        <v>97</v>
      </c>
      <c r="N245" s="239" t="n">
        <f aca="false">M245+$N$4</f>
        <v>597</v>
      </c>
      <c r="O245" s="208" t="n">
        <f aca="false">N245+O244</f>
        <v>1784</v>
      </c>
      <c r="P245" s="207" t="n">
        <f aca="false">N245*EleTransferFrequencyAssumptions!G246</f>
        <v>597</v>
      </c>
      <c r="Q245" s="240" t="n">
        <f aca="false">P245+Q244</f>
        <v>1784</v>
      </c>
    </row>
    <row r="246" customFormat="false" ht="31.5" hidden="false" customHeight="false" outlineLevel="0" collapsed="false">
      <c r="A246" s="102"/>
      <c r="B246" s="203"/>
      <c r="C246" s="233" t="s">
        <v>98</v>
      </c>
      <c r="D246" s="233" t="n">
        <f aca="false">DataSIzeAssumptions!B25</f>
        <v>150</v>
      </c>
      <c r="E246" s="76" t="s">
        <v>93</v>
      </c>
      <c r="F246" s="234" t="s">
        <v>287</v>
      </c>
      <c r="G246" s="76" t="s">
        <v>94</v>
      </c>
      <c r="H246" s="233" t="s">
        <v>288</v>
      </c>
      <c r="I246" s="235"/>
      <c r="J246" s="241" t="s">
        <v>303</v>
      </c>
      <c r="K246" s="239" t="n">
        <f aca="false">D246*EleTransferFrequencyAssumptions!D247*EleTransferFrequencyAssumptions!F247</f>
        <v>150</v>
      </c>
      <c r="L246" s="207" t="n">
        <f aca="false">K246+$L$4</f>
        <v>172</v>
      </c>
      <c r="M246" s="207" t="n">
        <f aca="false">L246+$M$4</f>
        <v>222</v>
      </c>
      <c r="N246" s="239" t="n">
        <f aca="false">M246+$N$4</f>
        <v>722</v>
      </c>
      <c r="O246" s="208" t="n">
        <f aca="false">N246+O245</f>
        <v>2506</v>
      </c>
      <c r="P246" s="241" t="n">
        <f aca="false">N246*EleTransferFrequencyAssumptions!G247</f>
        <v>722</v>
      </c>
      <c r="Q246" s="242" t="n">
        <f aca="false">P246+Q245</f>
        <v>2506</v>
      </c>
    </row>
    <row r="247" customFormat="false" ht="32.25" hidden="false" customHeight="false" outlineLevel="0" collapsed="false">
      <c r="A247" s="102"/>
      <c r="B247" s="224"/>
      <c r="C247" s="211" t="s">
        <v>100</v>
      </c>
      <c r="D247" s="211" t="n">
        <f aca="false">DataSIzeAssumptions!B15</f>
        <v>25</v>
      </c>
      <c r="E247" s="104" t="s">
        <v>93</v>
      </c>
      <c r="F247" s="230" t="s">
        <v>287</v>
      </c>
      <c r="G247" s="104" t="s">
        <v>94</v>
      </c>
      <c r="H247" s="211" t="s">
        <v>299</v>
      </c>
      <c r="I247" s="231" t="s">
        <v>295</v>
      </c>
      <c r="J247" s="215" t="s">
        <v>301</v>
      </c>
      <c r="K247" s="243" t="n">
        <f aca="false">D247*EleTransferFrequencyAssumptions!D248*EleTransferFrequencyAssumptions!F248</f>
        <v>25</v>
      </c>
      <c r="L247" s="215" t="n">
        <f aca="false">K247+$L$4</f>
        <v>47</v>
      </c>
      <c r="M247" s="215" t="n">
        <f aca="false">L247+$M$4</f>
        <v>97</v>
      </c>
      <c r="N247" s="243" t="n">
        <f aca="false">M247+$N$4</f>
        <v>597</v>
      </c>
      <c r="O247" s="216" t="n">
        <f aca="false">N247+O246</f>
        <v>3103</v>
      </c>
      <c r="P247" s="215" t="n">
        <f aca="false">N247*EleTransferFrequencyAssumptions!G248</f>
        <v>597</v>
      </c>
      <c r="Q247" s="244" t="n">
        <f aca="false">P247+Q246</f>
        <v>3103</v>
      </c>
      <c r="R247" s="0" t="s">
        <v>343</v>
      </c>
      <c r="T247" s="0" t="n">
        <v>27</v>
      </c>
      <c r="U247" s="0" t="s">
        <v>344</v>
      </c>
    </row>
    <row r="248" customFormat="false" ht="45" hidden="false" customHeight="false" outlineLevel="0" collapsed="false">
      <c r="A248" s="297" t="s">
        <v>345</v>
      </c>
      <c r="B248" s="298"/>
      <c r="C248" s="299"/>
      <c r="D248" s="300"/>
      <c r="E248" s="299"/>
      <c r="F248" s="299"/>
      <c r="G248" s="299"/>
      <c r="H248" s="299"/>
      <c r="I248" s="299"/>
      <c r="J248" s="299"/>
      <c r="K248" s="301" t="n">
        <f aca="false">K13+K12+K14+K15+K11+K10+K9+K8+K7+K6+K37+K38+K46+K47+K59+K79+K78+K80+K81+K82+K83+K84+K85+K86+K96+K97+K107+K106+K108+K125+K126+K127+K128+K129+K139+K152+K165+K166+K183+K184+K185+K201+K202+K203+K219+K218+K220+K234+K235+K236+K237+K238+K239</f>
        <v>303880</v>
      </c>
      <c r="L248" s="301" t="n">
        <f aca="false">L13+L12+L14+L15+L11+L10+L9+L8+L7+L6+L37+L38+L46+L47+L59+L79+L78+L80+L81+L82+L83+L84+L85+L86+L96+L97+L107+L106+L108+L125+L126+L127+L128+L129+L139+L152+L165+L166+L183+L184+L185+L201+L202+L203+L219+L218+L220+L234+L235+L236+L237+L238+L239</f>
        <v>305024</v>
      </c>
      <c r="M248" s="301" t="n">
        <f aca="false">M13+M12+M14+M15+M11+M10+M9+M8+M7+M6+M37+M38+M46+M47+M59+M79+M78+M80+M81+M82+M83+M84+M85+M86+M96+M97+M107+M106+M108+M125+M126+M127+M128+M129+M139+M152+M165+M166+M183+M184+M185+M201+M202+M203+M219+M218+M220+M234+M235+M236+M237+M238+M239</f>
        <v>307674</v>
      </c>
      <c r="N248" s="301"/>
      <c r="O248" s="301" t="n">
        <f aca="false">O13+O15+O38+O47+O59+O80+O82+O86+O97+O107+O108+O127+O129+O139+O152+O166+O183+O185+O201+O203+O220+O235+O237+O239</f>
        <v>332980</v>
      </c>
      <c r="P248" s="301"/>
      <c r="Q248" s="301" t="n">
        <f aca="false">Q13+Q15+Q38+Q47+Q59+Q80+Q82+Q86+Q97+Q108+Q127+Q129+Q139+Q152+Q166+Q185+Q201+Q203+Q220+Q235+Q237+Q239</f>
        <v>1287624</v>
      </c>
      <c r="R248" s="302" t="n">
        <f aca="false">Q248/1024</f>
        <v>1257.4453125</v>
      </c>
      <c r="S248" s="303" t="n">
        <f aca="false">R248/1024</f>
        <v>1.22797393798828</v>
      </c>
      <c r="T248" s="302" t="n">
        <f aca="false">S248*T247*1000000/1024</f>
        <v>32378.2190680504</v>
      </c>
      <c r="U248" s="304" t="n">
        <f aca="false">T248/1024</f>
        <v>31.619354558643</v>
      </c>
    </row>
    <row r="249" customFormat="false" ht="45.75" hidden="false" customHeight="false" outlineLevel="0" collapsed="false">
      <c r="A249" s="305" t="s">
        <v>346</v>
      </c>
      <c r="B249" s="306"/>
      <c r="C249" s="307"/>
      <c r="D249" s="308"/>
      <c r="E249" s="307"/>
      <c r="F249" s="307"/>
      <c r="G249" s="307"/>
      <c r="H249" s="307"/>
      <c r="I249" s="307"/>
      <c r="J249" s="307"/>
      <c r="K249" s="309" t="n">
        <f aca="false">K242+K241+K247+K246+K245+K244+K243+K239+K238+K237+K235+K236+K234+K231+K230+K229+K228+K227+K226+K225+K224+K223+K222+K220+K219+K218+K216+K215+K214+K213+K212+K211+K210+K209+K208+K207+K206+K205+K203+K202+K201+K193+K192+K198+K197+K196+K195+K194+K191+K190+K189+K188+K187+K185+K183+K184+K169+K168+K176+K175+K174+K173+K172+K171+K170+K181+K180+K179+K178+K177+K166+K165+K163+K162+K161+K160+K159+K158+K157+K156+K155+K154+K152+K150+K149+K148+K147+K146+K145+K144+K143+K142+K141+K139+K132+K131+K137+K136+K135+K134+K133+K127+K126+K125+K129+K128+K123+K122+K121+K120+K119+K118+K117+K116+K115+K114+K113+K112+K111+K110+K108+K107+K106+K103+K102+K101+K100+K99+K97+K96+K90+K89+K84+K83+K88+K86+K85+K82+K81+K80+K79+K78+K74+K73+K72+K71+K70+K65+K64+K63+K62+K61+K59+K44+K46+K47+K53+K52+K51+K50+K49+K44+K43+K42+K41+K40+K38+K37+K35+K34+K33+K32+K31+K25+K24+K23+K22+K21+K20+K18+K17+K19+K30+K29+K28+K27+K26+K15+K14+K13+K12+K11+K10+K9+K8+K7+K6</f>
        <v>310262</v>
      </c>
      <c r="L249" s="309" t="n">
        <f aca="false">L242+L241+L247+L246+L245+L244+L243+L239+L238+L237+L235+L236+L234+L231+L230+L229+L228+L227+L226+L225+L224+L223+L222+L220+L219+L218+L216+L215+L214+L213+L212+L211+L210+L209+L208+L207+L206+L205+L203+L202+L201+L193+L192+L198+L197+L196+L195+L194+L191+L190+L189+L188+L187+L185+L183+L184+L169+L168+L176+L175+L174+L173+L172+L171+L170+L181+L180+L179+L178+L177+L166+L165+L163+L162+L161+L160+L159+L158+L157+L156+L155+L154+L152+L150+L149+L148+L147+L146+L145+L144+L143+L142+L141+L139+L132+L131+L137+L136+L135+L134+L133+L127+L126+L125+L129+L128+L123+L122+L121+L120+L119+L118+L117+L116+L115+L114+L113+L112+L111+L110+L108+L107+L106+L103+L102+L101+L100+L99+L97+L96+L90+L89+L84+L83+L88+L86+L85+L82+L81+L80+L79+L78+L74+L73+L72+L71+L70+L65+L64+L63+L62+L61+L59+L44+L46+L47+L53+L52+L51+L50+L49+L44+L43+L42+L41+L40+L38+L37+L35+L34+L33+L32+L31+L25+L24+L23+L22+L21+L20+L18+L17+L19+L30+L29+L28+L27+L26+L15+L14+L13+L12+L11+L10+L9+L8+L7+L6</f>
        <v>314574</v>
      </c>
      <c r="M249" s="309" t="n">
        <f aca="false">M242+M241+M247+M246+M245+M244+M243+M239+M238+M237+M235+M236+M234+M231+M230+M229+M228+M227+M226+M225+M224+M223+M222+M220+M219+M218+M216+M215+M214+M213+M212+M211+M210+M209+M208+M207+M206+M205+M203+M202+M201+M193+M192+M198+M197+M196+M195+M194+M191+M190+M189+M188+M187+M185+M183+M184+M169+M168+M176+M175+M174+M173+M172+M171+M170+M181+M180+M179+M178+M177+M166+M165+M163+M162+M161+M160+M159+M158+M157+M156+M155+M154+M152+M150+M149+M148+M147+M146+M145+M144+M143+M142+M141+M139+M132+M131+M137+M136+M135+M134+M133+M127+M126+M125+M129+M128+M123+M122+M121+M120+M119+M118+M117+M116+M115+M114+M113+M112+M111+M110+M108+M107+M106+M103+M102+M101+M100+M99+M97+M96+M90+M89+M84+M83+M88+M86+M85+M82+M81+M80+M79+M78+M74+M73+M72+M71+M70+M65+M64+M63+M62+M61+M59+M44+M46+M47+M53+M52+M51+M50+M49+M44+M43+M42+M41+M40+M38+M37+M35+M34+M33+M32+M31+M25+M24+M23+M22+M21+M20+M18+M17+M19+M30+M29+M28+M27+M26+M15+M14+M13+M12+M11+M10+M9+M8+M7+M6</f>
        <v>324424</v>
      </c>
      <c r="N249" s="309"/>
      <c r="O249" s="309" t="n">
        <f aca="false">O13+O15+O18+O25+O30+O35+O38+O44+O47+O53+O59+O65+O74+O80+O82+O86+O97+O103+O107+O108+O111+O116+O118+O123+O127+O129+O132+O137+O139+O145+O150+O152+O158+O163+O166+O169+O176+O181+O183+O185+O191+O193+O198+O201+O203+O209+O211+O216+O220+O226+O231+O235+O237+O239+O242+O247</f>
        <v>419342</v>
      </c>
      <c r="P249" s="309"/>
      <c r="Q249" s="309" t="n">
        <f aca="false">Q13+Q15+Q18+Q25+Q30+Q35+Q38+Q44+Q47+Q53+Q59+Q65+Q74+Q80+Q82+Q86+Q97+Q103+Q108+Q111+Q116+Q118+Q123+Q127+Q129+Q132+Q137+Q139+Q145+Q150+Q152+Q158+Q163+Q166+Q169+Q176+Q181+Q183+Q185+Q191+Q193+Q198+Q201+Q203+Q209+Q211+Q216+Q220+Q226+Q231+Q235+Q237+Q239+Q242+Q247</f>
        <v>1375180</v>
      </c>
      <c r="R249" s="310" t="n">
        <f aca="false">Q249/1024</f>
        <v>1342.94921875</v>
      </c>
      <c r="S249" s="311" t="n">
        <f aca="false">R249/1024</f>
        <v>1.31147384643555</v>
      </c>
      <c r="T249" s="312" t="n">
        <f aca="false">S249*T247*1000000/1024</f>
        <v>34579.8768103123</v>
      </c>
      <c r="U249" s="313" t="n">
        <f aca="false">T249/1024</f>
        <v>33.7694109475706</v>
      </c>
    </row>
    <row r="250" customFormat="false" ht="15" hidden="false" customHeight="false" outlineLevel="0" collapsed="false">
      <c r="R250" s="314" t="s">
        <v>347</v>
      </c>
      <c r="S250" s="315" t="s">
        <v>348</v>
      </c>
      <c r="T250" s="316" t="s">
        <v>349</v>
      </c>
      <c r="U250" s="304" t="s">
        <v>350</v>
      </c>
    </row>
    <row r="251" customFormat="false" ht="15" hidden="false" customHeight="false" outlineLevel="0" collapsed="false">
      <c r="O251" s="317" t="n">
        <f aca="false">O248/1024</f>
        <v>325.17578125</v>
      </c>
      <c r="P251" s="318" t="n">
        <f aca="false">O251/1024</f>
        <v>0.317554473876953</v>
      </c>
      <c r="R251" s="319"/>
      <c r="S251" s="320"/>
      <c r="T251" s="321"/>
      <c r="U251" s="322"/>
    </row>
    <row r="252" customFormat="false" ht="15.75" hidden="false" customHeight="false" outlineLevel="0" collapsed="false">
      <c r="L252" s="182"/>
      <c r="O252" s="317" t="n">
        <f aca="false">O249/1024</f>
        <v>409.513671875</v>
      </c>
      <c r="P252" s="318" t="n">
        <f aca="false">O252/1024</f>
        <v>0.39991569519043</v>
      </c>
      <c r="R252" s="323"/>
      <c r="S252" s="324" t="n">
        <v>1.5</v>
      </c>
      <c r="T252" s="325" t="n">
        <f aca="false">S252*T247*1000000/1024</f>
        <v>39550.78125</v>
      </c>
      <c r="U252" s="313" t="n">
        <f aca="false">T252/1024</f>
        <v>38.6238098144531</v>
      </c>
    </row>
    <row r="253" customFormat="false" ht="15" hidden="false" customHeight="false" outlineLevel="0" collapsed="false">
      <c r="L253" s="182"/>
      <c r="O253" s="326" t="s">
        <v>347</v>
      </c>
      <c r="P253" s="326" t="s">
        <v>348</v>
      </c>
      <c r="U253" s="182"/>
    </row>
    <row r="255" customFormat="false" ht="15" hidden="false" customHeight="false" outlineLevel="0" collapsed="false">
      <c r="O255" s="0" t="n">
        <v>419112</v>
      </c>
      <c r="Q255" s="0" t="n">
        <v>1380670</v>
      </c>
      <c r="S255" s="0" t="s">
        <v>83</v>
      </c>
      <c r="T255" s="0" t="s">
        <v>83</v>
      </c>
    </row>
    <row r="256" customFormat="false" ht="15" hidden="false" customHeight="false" outlineLevel="0" collapsed="false">
      <c r="O256" s="327" t="n">
        <f aca="false">O249-O255</f>
        <v>230</v>
      </c>
      <c r="Q256" s="327" t="n">
        <f aca="false">Q249-Q255</f>
        <v>-5490</v>
      </c>
    </row>
  </sheetData>
  <mergeCells count="94">
    <mergeCell ref="C1:K1"/>
    <mergeCell ref="D2:K2"/>
    <mergeCell ref="M2:Q2"/>
    <mergeCell ref="J3:K3"/>
    <mergeCell ref="P3:Q3"/>
    <mergeCell ref="A4:I4"/>
    <mergeCell ref="A5:Q5"/>
    <mergeCell ref="A6:A13"/>
    <mergeCell ref="A16:Q16"/>
    <mergeCell ref="A17:A18"/>
    <mergeCell ref="A19:A25"/>
    <mergeCell ref="A26:A30"/>
    <mergeCell ref="A31:A35"/>
    <mergeCell ref="B31:B35"/>
    <mergeCell ref="A36:Q36"/>
    <mergeCell ref="A39:Q39"/>
    <mergeCell ref="A40:A44"/>
    <mergeCell ref="A45:Q45"/>
    <mergeCell ref="A48:Q48"/>
    <mergeCell ref="A49:A53"/>
    <mergeCell ref="A54:Q54"/>
    <mergeCell ref="A55:B55"/>
    <mergeCell ref="A56:Q56"/>
    <mergeCell ref="A57:B57"/>
    <mergeCell ref="A58:Q58"/>
    <mergeCell ref="A60:Q60"/>
    <mergeCell ref="A61:A65"/>
    <mergeCell ref="A66:Q66"/>
    <mergeCell ref="A67:Q67"/>
    <mergeCell ref="A69:Q69"/>
    <mergeCell ref="A70:A74"/>
    <mergeCell ref="A75:Q75"/>
    <mergeCell ref="A76:B76"/>
    <mergeCell ref="A77:Q77"/>
    <mergeCell ref="A78:A80"/>
    <mergeCell ref="A81:A82"/>
    <mergeCell ref="A83:A84"/>
    <mergeCell ref="A85:A86"/>
    <mergeCell ref="A87:Q87"/>
    <mergeCell ref="A89:A90"/>
    <mergeCell ref="A91:G91"/>
    <mergeCell ref="A92:Q92"/>
    <mergeCell ref="A93:B93"/>
    <mergeCell ref="A94:Q94"/>
    <mergeCell ref="A98:Q98"/>
    <mergeCell ref="A99:A103"/>
    <mergeCell ref="A104:Q104"/>
    <mergeCell ref="A105:Q105"/>
    <mergeCell ref="A109:Q109"/>
    <mergeCell ref="A110:A111"/>
    <mergeCell ref="A112:A116"/>
    <mergeCell ref="A117:A118"/>
    <mergeCell ref="A119:A123"/>
    <mergeCell ref="A124:Q124"/>
    <mergeCell ref="A125:A127"/>
    <mergeCell ref="A128:A129"/>
    <mergeCell ref="A130:Q130"/>
    <mergeCell ref="A131:A132"/>
    <mergeCell ref="A133:A137"/>
    <mergeCell ref="A138:Q138"/>
    <mergeCell ref="A140:Q140"/>
    <mergeCell ref="A141:A145"/>
    <mergeCell ref="A146:A150"/>
    <mergeCell ref="A151:Q151"/>
    <mergeCell ref="A153:Q153"/>
    <mergeCell ref="A154:A158"/>
    <mergeCell ref="A159:A163"/>
    <mergeCell ref="A164:Q164"/>
    <mergeCell ref="A167:Q167"/>
    <mergeCell ref="A168:A169"/>
    <mergeCell ref="A170:A176"/>
    <mergeCell ref="A177:A181"/>
    <mergeCell ref="A182:Q182"/>
    <mergeCell ref="A186:Q186"/>
    <mergeCell ref="A187:A191"/>
    <mergeCell ref="A192:A193"/>
    <mergeCell ref="A194:A198"/>
    <mergeCell ref="A199:Q199"/>
    <mergeCell ref="A200:Q200"/>
    <mergeCell ref="A204:Q204"/>
    <mergeCell ref="A205:A209"/>
    <mergeCell ref="A210:A211"/>
    <mergeCell ref="A212:A216"/>
    <mergeCell ref="A217:Q217"/>
    <mergeCell ref="A221:Q221"/>
    <mergeCell ref="A222:A226"/>
    <mergeCell ref="A227:A231"/>
    <mergeCell ref="A232:Q232"/>
    <mergeCell ref="A233:Q233"/>
    <mergeCell ref="A236:A237"/>
    <mergeCell ref="A238:A239"/>
    <mergeCell ref="A240:Q240"/>
    <mergeCell ref="A241:A242"/>
    <mergeCell ref="A243:A247"/>
  </mergeCells>
  <printOptions headings="false" gridLines="false" gridLinesSet="true" horizontalCentered="false" verticalCentered="false"/>
  <pageMargins left="0.7" right="0.7" top="0.75" bottom="0.75"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73"/>
  <sheetViews>
    <sheetView showFormulas="false" showGridLines="false" showRowColHeaders="true" showZeros="true" rightToLeft="false" tabSelected="false" showOutlineSymbols="true" defaultGridColor="true" view="pageBreakPreview" topLeftCell="F1" colorId="64" zoomScale="90" zoomScaleNormal="100" zoomScalePageLayoutView="90" workbookViewId="0">
      <pane xSplit="0" ySplit="4" topLeftCell="A5" activePane="bottomLeft" state="frozen"/>
      <selection pane="topLeft" activeCell="F1" activeCellId="0" sqref="F1"/>
      <selection pane="bottomLeft" activeCell="L72" activeCellId="0" sqref="L72:N73"/>
    </sheetView>
  </sheetViews>
  <sheetFormatPr defaultColWidth="8.96484375" defaultRowHeight="15" zeroHeight="false" outlineLevelRow="0" outlineLevelCol="0"/>
  <cols>
    <col collapsed="false" customWidth="true" hidden="false" outlineLevel="0" max="1" min="1" style="1" width="16.42"/>
    <col collapsed="false" customWidth="true" hidden="false" outlineLevel="0" max="2" min="2" style="181" width="14.99"/>
    <col collapsed="false" customWidth="true" hidden="false" outlineLevel="0" max="3" min="3" style="0" width="15.7"/>
    <col collapsed="false" customWidth="true" hidden="false" outlineLevel="0" max="4" min="4" style="182" width="7.99"/>
    <col collapsed="false" customWidth="true" hidden="false" outlineLevel="0" max="5" min="5" style="0" width="14.99"/>
    <col collapsed="false" customWidth="true" hidden="false" outlineLevel="0" max="6" min="6" style="0" width="5.28"/>
    <col collapsed="false" customWidth="true" hidden="false" outlineLevel="0" max="7" min="7" style="0" width="9.28"/>
    <col collapsed="false" customWidth="true" hidden="false" outlineLevel="0" max="8" min="8" style="0" width="8.28"/>
    <col collapsed="false" customWidth="true" hidden="false" outlineLevel="0" max="9" min="9" style="0" width="10.85"/>
    <col collapsed="false" customWidth="true" hidden="false" outlineLevel="0" max="10" min="10" style="0" width="7.42"/>
    <col collapsed="false" customWidth="true" hidden="false" outlineLevel="0" max="11" min="11" style="0" width="9.56"/>
    <col collapsed="false" customWidth="true" hidden="false" outlineLevel="0" max="13" min="13" style="0" width="14.41"/>
    <col collapsed="false" customWidth="true" hidden="false" outlineLevel="0" max="14" min="14" style="0" width="13.28"/>
    <col collapsed="false" customWidth="true" hidden="false" outlineLevel="0" max="15" min="15" style="0" width="9.99"/>
    <col collapsed="false" customWidth="true" hidden="false" outlineLevel="0" max="16" min="16" style="0" width="7.42"/>
    <col collapsed="false" customWidth="true" hidden="false" outlineLevel="0" max="17" min="17" style="0" width="10.71"/>
  </cols>
  <sheetData>
    <row r="1" customFormat="false" ht="15.75" hidden="false" customHeight="true" outlineLevel="0" collapsed="false">
      <c r="B1" s="183"/>
      <c r="C1" s="53"/>
      <c r="D1" s="53"/>
      <c r="E1" s="53"/>
      <c r="F1" s="53"/>
      <c r="G1" s="53"/>
      <c r="H1" s="53"/>
      <c r="I1" s="53"/>
      <c r="J1" s="53"/>
      <c r="K1" s="53"/>
      <c r="L1" s="53"/>
    </row>
    <row r="2" customFormat="false" ht="15.75" hidden="false" customHeight="true" outlineLevel="0" collapsed="false">
      <c r="A2" s="184"/>
      <c r="B2" s="185"/>
      <c r="C2" s="56"/>
      <c r="D2" s="186" t="s">
        <v>351</v>
      </c>
      <c r="E2" s="186"/>
      <c r="F2" s="186"/>
      <c r="G2" s="186"/>
      <c r="H2" s="186"/>
      <c r="I2" s="186"/>
      <c r="J2" s="186"/>
      <c r="K2" s="186"/>
      <c r="L2" s="56"/>
      <c r="M2" s="187" t="s">
        <v>269</v>
      </c>
      <c r="N2" s="187"/>
      <c r="O2" s="187"/>
      <c r="P2" s="187"/>
      <c r="Q2" s="187"/>
    </row>
    <row r="3" customFormat="false" ht="46.5" hidden="false" customHeight="true" outlineLevel="0" collapsed="false">
      <c r="A3" s="188"/>
      <c r="B3" s="185" t="s">
        <v>270</v>
      </c>
      <c r="C3" s="61" t="s">
        <v>72</v>
      </c>
      <c r="D3" s="189" t="s">
        <v>271</v>
      </c>
      <c r="E3" s="59" t="s">
        <v>73</v>
      </c>
      <c r="F3" s="60" t="s">
        <v>272</v>
      </c>
      <c r="G3" s="61" t="s">
        <v>75</v>
      </c>
      <c r="H3" s="61" t="s">
        <v>273</v>
      </c>
      <c r="I3" s="61" t="s">
        <v>274</v>
      </c>
      <c r="J3" s="60" t="s">
        <v>275</v>
      </c>
      <c r="K3" s="60"/>
      <c r="L3" s="190" t="s">
        <v>47</v>
      </c>
      <c r="M3" s="191" t="s">
        <v>352</v>
      </c>
      <c r="N3" s="59" t="s">
        <v>278</v>
      </c>
      <c r="O3" s="191" t="s">
        <v>279</v>
      </c>
      <c r="P3" s="192" t="s">
        <v>353</v>
      </c>
      <c r="Q3" s="192"/>
    </row>
    <row r="4" customFormat="false" ht="24.75" hidden="false" customHeight="true" outlineLevel="0" collapsed="false">
      <c r="A4" s="164"/>
      <c r="B4" s="164"/>
      <c r="C4" s="164"/>
      <c r="D4" s="164"/>
      <c r="E4" s="164"/>
      <c r="F4" s="164"/>
      <c r="G4" s="164"/>
      <c r="H4" s="164"/>
      <c r="I4" s="164"/>
      <c r="J4" s="64" t="s">
        <v>281</v>
      </c>
      <c r="K4" s="193" t="s">
        <v>282</v>
      </c>
      <c r="L4" s="194" t="n">
        <f aca="false">DataSIzeAssumptions!B47</f>
        <v>22</v>
      </c>
      <c r="M4" s="194" t="n">
        <f aca="false">DataSIzeAssumptions!B56</f>
        <v>50</v>
      </c>
      <c r="N4" s="194" t="n">
        <f aca="false">DataSIzeAssumptions!B72</f>
        <v>500</v>
      </c>
      <c r="O4" s="195"/>
      <c r="P4" s="195" t="s">
        <v>283</v>
      </c>
      <c r="Q4" s="195" t="s">
        <v>284</v>
      </c>
    </row>
    <row r="5" customFormat="false" ht="12.75" hidden="false" customHeight="true" outlineLevel="0" collapsed="false">
      <c r="A5" s="196" t="s">
        <v>221</v>
      </c>
      <c r="B5" s="196"/>
      <c r="C5" s="196"/>
      <c r="D5" s="196"/>
      <c r="E5" s="196"/>
      <c r="F5" s="196"/>
      <c r="G5" s="196"/>
      <c r="H5" s="196"/>
      <c r="I5" s="196"/>
      <c r="J5" s="196"/>
      <c r="K5" s="196"/>
      <c r="L5" s="196"/>
      <c r="M5" s="196"/>
      <c r="N5" s="196"/>
      <c r="O5" s="196"/>
      <c r="P5" s="196"/>
      <c r="Q5" s="196"/>
    </row>
    <row r="6" customFormat="false" ht="57" hidden="false" customHeight="true" outlineLevel="0" collapsed="false">
      <c r="A6" s="92" t="s">
        <v>222</v>
      </c>
      <c r="B6" s="198" t="n">
        <f aca="false">SUM(D6:D8)</f>
        <v>8</v>
      </c>
      <c r="C6" s="114" t="s">
        <v>223</v>
      </c>
      <c r="D6" s="114" t="n">
        <f aca="false">DataSIzeAssumptions!B14</f>
        <v>4</v>
      </c>
      <c r="E6" s="68" t="s">
        <v>354</v>
      </c>
      <c r="F6" s="113" t="s">
        <v>287</v>
      </c>
      <c r="G6" s="68" t="s">
        <v>94</v>
      </c>
      <c r="H6" s="114" t="s">
        <v>288</v>
      </c>
      <c r="I6" s="205" t="s">
        <v>355</v>
      </c>
      <c r="J6" s="115" t="s">
        <v>356</v>
      </c>
      <c r="K6" s="119" t="n">
        <f aca="false">D6*Gas_TransferFreqAssumpt!D6*Gas_TransferFreqAssumpt!F6</f>
        <v>175200</v>
      </c>
      <c r="L6" s="119" t="n">
        <f aca="false">K6+$L$4</f>
        <v>175222</v>
      </c>
      <c r="M6" s="119" t="n">
        <f aca="false">L6+$M$4</f>
        <v>175272</v>
      </c>
      <c r="N6" s="119" t="n">
        <f aca="false">M6+$N$4</f>
        <v>175772</v>
      </c>
      <c r="O6" s="119" t="n">
        <f aca="false">N6</f>
        <v>175772</v>
      </c>
      <c r="P6" s="119" t="n">
        <f aca="false">N6*Gas_TransferFreqAssumpt!G6</f>
        <v>175772</v>
      </c>
      <c r="Q6" s="119" t="n">
        <f aca="false">P6</f>
        <v>175772</v>
      </c>
      <c r="R6" s="0" t="s">
        <v>83</v>
      </c>
      <c r="S6" s="0" t="n">
        <f aca="false">O6/1024</f>
        <v>171.65234375</v>
      </c>
    </row>
    <row r="7" customFormat="false" ht="48.75" hidden="false" customHeight="true" outlineLevel="0" collapsed="false">
      <c r="A7" s="92"/>
      <c r="B7" s="203"/>
      <c r="C7" s="225"/>
      <c r="D7" s="225"/>
      <c r="E7" s="78" t="s">
        <v>357</v>
      </c>
      <c r="F7" s="89" t="s">
        <v>287</v>
      </c>
      <c r="G7" s="78" t="s">
        <v>94</v>
      </c>
      <c r="H7" s="225" t="s">
        <v>288</v>
      </c>
      <c r="I7" s="328" t="s">
        <v>355</v>
      </c>
      <c r="J7" s="329" t="s">
        <v>356</v>
      </c>
      <c r="K7" s="227" t="n">
        <f aca="false">D6*Gas_TransferFreqAssumpt!D7*Gas_TransferFreqAssumpt!F7</f>
        <v>175200</v>
      </c>
      <c r="L7" s="227" t="n">
        <f aca="false">K7+$L$4</f>
        <v>175222</v>
      </c>
      <c r="M7" s="227" t="n">
        <f aca="false">L7+$M$4</f>
        <v>175272</v>
      </c>
      <c r="N7" s="227" t="n">
        <f aca="false">M7+$N$4</f>
        <v>175772</v>
      </c>
      <c r="O7" s="227" t="n">
        <f aca="false">N7+O6</f>
        <v>351544</v>
      </c>
      <c r="P7" s="227" t="n">
        <f aca="false">N7*Gas_TransferFreqAssumpt!G7</f>
        <v>175772</v>
      </c>
      <c r="Q7" s="227" t="n">
        <f aca="false">P7+Q6</f>
        <v>351544</v>
      </c>
      <c r="S7" s="0" t="n">
        <f aca="false">O7/1024</f>
        <v>343.3046875</v>
      </c>
    </row>
    <row r="8" customFormat="false" ht="60.75" hidden="false" customHeight="true" outlineLevel="0" collapsed="false">
      <c r="A8" s="169" t="s">
        <v>226</v>
      </c>
      <c r="B8" s="203"/>
      <c r="C8" s="144" t="s">
        <v>227</v>
      </c>
      <c r="D8" s="220" t="n">
        <f aca="false">DataSIzeAssumptions!B14</f>
        <v>4</v>
      </c>
      <c r="E8" s="144" t="s">
        <v>228</v>
      </c>
      <c r="F8" s="84" t="s">
        <v>287</v>
      </c>
      <c r="G8" s="144" t="s">
        <v>229</v>
      </c>
      <c r="H8" s="220" t="s">
        <v>288</v>
      </c>
      <c r="I8" s="330" t="s">
        <v>355</v>
      </c>
      <c r="J8" s="331" t="s">
        <v>358</v>
      </c>
      <c r="K8" s="222" t="n">
        <f aca="false">D8*Gas_TransferFreqAssumpt!F8</f>
        <v>730</v>
      </c>
      <c r="L8" s="222" t="n">
        <f aca="false">K8+$L$4</f>
        <v>752</v>
      </c>
      <c r="M8" s="222" t="n">
        <f aca="false">L8+$M$4</f>
        <v>802</v>
      </c>
      <c r="N8" s="222" t="n">
        <f aca="false">M8+$N$4</f>
        <v>1302</v>
      </c>
      <c r="O8" s="281" t="n">
        <f aca="false">N8+O7</f>
        <v>352846</v>
      </c>
      <c r="P8" s="222" t="n">
        <f aca="false">N8*Gas_TransferFreqAssumpt!G8</f>
        <v>2604</v>
      </c>
      <c r="Q8" s="281" t="n">
        <f aca="false">P8+Q7</f>
        <v>354148</v>
      </c>
    </row>
    <row r="9" customFormat="false" ht="12.75" hidden="false" customHeight="true" outlineLevel="0" collapsed="false">
      <c r="A9" s="136" t="s">
        <v>90</v>
      </c>
      <c r="B9" s="136"/>
      <c r="C9" s="136"/>
      <c r="D9" s="136"/>
      <c r="E9" s="136"/>
      <c r="F9" s="136"/>
      <c r="G9" s="136"/>
      <c r="H9" s="136"/>
      <c r="I9" s="136"/>
      <c r="J9" s="136"/>
      <c r="K9" s="136"/>
      <c r="L9" s="136"/>
      <c r="M9" s="136"/>
      <c r="N9" s="136"/>
      <c r="O9" s="136"/>
      <c r="P9" s="136"/>
      <c r="Q9" s="136"/>
    </row>
    <row r="10" customFormat="false" ht="31.5" hidden="false" customHeight="true" outlineLevel="0" collapsed="false">
      <c r="A10" s="102" t="s">
        <v>230</v>
      </c>
      <c r="B10" s="198" t="n">
        <f aca="false">SUM(D10:D14)</f>
        <v>243</v>
      </c>
      <c r="C10" s="118" t="s">
        <v>92</v>
      </c>
      <c r="D10" s="118" t="n">
        <f aca="false">DataSIzeAssumptions!B15</f>
        <v>25</v>
      </c>
      <c r="E10" s="94" t="s">
        <v>93</v>
      </c>
      <c r="F10" s="117" t="s">
        <v>287</v>
      </c>
      <c r="G10" s="94" t="s">
        <v>94</v>
      </c>
      <c r="H10" s="118" t="s">
        <v>359</v>
      </c>
      <c r="I10" s="232" t="s">
        <v>295</v>
      </c>
      <c r="J10" s="119" t="s">
        <v>301</v>
      </c>
      <c r="K10" s="237" t="n">
        <f aca="false">D10*Gas_TransferFreqAssumpt!D10*Gas_TransferFreqAssumpt!F10</f>
        <v>25</v>
      </c>
      <c r="L10" s="119" t="n">
        <f aca="false">K10+$L$4</f>
        <v>47</v>
      </c>
      <c r="M10" s="119" t="n">
        <f aca="false">L10+$M$4</f>
        <v>97</v>
      </c>
      <c r="N10" s="237" t="n">
        <f aca="false">M10+N4</f>
        <v>597</v>
      </c>
      <c r="O10" s="119" t="n">
        <f aca="false">N10</f>
        <v>597</v>
      </c>
      <c r="P10" s="119" t="n">
        <f aca="false">N10*Gas_TransferFreqAssumpt!G10</f>
        <v>597</v>
      </c>
      <c r="Q10" s="238" t="n">
        <f aca="false">P10</f>
        <v>597</v>
      </c>
    </row>
    <row r="11" customFormat="false" ht="21" hidden="false" customHeight="false" outlineLevel="0" collapsed="false">
      <c r="A11" s="102"/>
      <c r="B11" s="203"/>
      <c r="C11" s="233" t="s">
        <v>95</v>
      </c>
      <c r="D11" s="233" t="n">
        <f aca="false">DataSIzeAssumptions!B16</f>
        <v>18</v>
      </c>
      <c r="E11" s="76" t="s">
        <v>93</v>
      </c>
      <c r="F11" s="234" t="s">
        <v>287</v>
      </c>
      <c r="G11" s="76" t="s">
        <v>94</v>
      </c>
      <c r="H11" s="233" t="s">
        <v>288</v>
      </c>
      <c r="I11" s="235"/>
      <c r="J11" s="207" t="s">
        <v>302</v>
      </c>
      <c r="K11" s="239" t="n">
        <f aca="false">D11*Gas_TransferFreqAssumpt!D11*Gas_TransferFreqAssumpt!F11</f>
        <v>18</v>
      </c>
      <c r="L11" s="207" t="n">
        <f aca="false">K11+$L$4</f>
        <v>40</v>
      </c>
      <c r="M11" s="207" t="n">
        <f aca="false">L11+$M$4</f>
        <v>90</v>
      </c>
      <c r="N11" s="239" t="n">
        <f aca="false">M11+$N$4</f>
        <v>590</v>
      </c>
      <c r="O11" s="207" t="n">
        <f aca="false">N11+O10</f>
        <v>1187</v>
      </c>
      <c r="P11" s="207" t="n">
        <f aca="false">N11*Gas_TransferFreqAssumpt!G11</f>
        <v>590</v>
      </c>
      <c r="Q11" s="240" t="n">
        <f aca="false">P11+Q10</f>
        <v>1187</v>
      </c>
    </row>
    <row r="12" customFormat="false" ht="21" hidden="false" customHeight="false" outlineLevel="0" collapsed="false">
      <c r="A12" s="102"/>
      <c r="B12" s="203"/>
      <c r="C12" s="233" t="s">
        <v>97</v>
      </c>
      <c r="D12" s="233" t="n">
        <f aca="false">DataSIzeAssumptions!B5</f>
        <v>25</v>
      </c>
      <c r="E12" s="76" t="s">
        <v>93</v>
      </c>
      <c r="F12" s="234" t="s">
        <v>288</v>
      </c>
      <c r="G12" s="76" t="s">
        <v>94</v>
      </c>
      <c r="H12" s="233" t="s">
        <v>287</v>
      </c>
      <c r="I12" s="235"/>
      <c r="J12" s="207" t="s">
        <v>301</v>
      </c>
      <c r="K12" s="239" t="n">
        <f aca="false">D12*Gas_TransferFreqAssumpt!D12*Gas_TransferFreqAssumpt!F12</f>
        <v>25</v>
      </c>
      <c r="L12" s="207" t="n">
        <f aca="false">K12+$L$4</f>
        <v>47</v>
      </c>
      <c r="M12" s="207" t="n">
        <f aca="false">L12+$M$4</f>
        <v>97</v>
      </c>
      <c r="N12" s="239" t="n">
        <f aca="false">M12+$N$4</f>
        <v>597</v>
      </c>
      <c r="O12" s="207" t="n">
        <f aca="false">N12+O11</f>
        <v>1784</v>
      </c>
      <c r="P12" s="207" t="n">
        <f aca="false">N12*Gas_TransferFreqAssumpt!G12</f>
        <v>597</v>
      </c>
      <c r="Q12" s="240" t="n">
        <f aca="false">P12+Q11</f>
        <v>1784</v>
      </c>
    </row>
    <row r="13" customFormat="false" ht="21" hidden="false" customHeight="false" outlineLevel="0" collapsed="false">
      <c r="A13" s="102"/>
      <c r="B13" s="203"/>
      <c r="C13" s="233" t="s">
        <v>98</v>
      </c>
      <c r="D13" s="233" t="n">
        <f aca="false">DataSIzeAssumptions!B25</f>
        <v>150</v>
      </c>
      <c r="E13" s="76" t="s">
        <v>93</v>
      </c>
      <c r="F13" s="234" t="s">
        <v>287</v>
      </c>
      <c r="G13" s="76" t="s">
        <v>94</v>
      </c>
      <c r="H13" s="233" t="s">
        <v>288</v>
      </c>
      <c r="I13" s="235"/>
      <c r="J13" s="241" t="s">
        <v>303</v>
      </c>
      <c r="K13" s="287" t="n">
        <f aca="false">D13*Gas_TransferFreqAssumpt!D13*Gas_TransferFreqAssumpt!F13</f>
        <v>150</v>
      </c>
      <c r="L13" s="207" t="n">
        <f aca="false">K13+$L$4</f>
        <v>172</v>
      </c>
      <c r="M13" s="207" t="n">
        <f aca="false">L13+$M$4</f>
        <v>222</v>
      </c>
      <c r="N13" s="239" t="n">
        <f aca="false">M13+$N$4</f>
        <v>722</v>
      </c>
      <c r="O13" s="207" t="n">
        <f aca="false">N13+O12</f>
        <v>2506</v>
      </c>
      <c r="P13" s="241" t="n">
        <f aca="false">N13*Gas_TransferFreqAssumpt!G13</f>
        <v>722</v>
      </c>
      <c r="Q13" s="242" t="n">
        <f aca="false">P13+Q12</f>
        <v>2506</v>
      </c>
    </row>
    <row r="14" customFormat="false" ht="21.75" hidden="false" customHeight="false" outlineLevel="0" collapsed="false">
      <c r="A14" s="102"/>
      <c r="B14" s="224"/>
      <c r="C14" s="211" t="s">
        <v>100</v>
      </c>
      <c r="D14" s="211" t="n">
        <f aca="false">DataSIzeAssumptions!B15</f>
        <v>25</v>
      </c>
      <c r="E14" s="104" t="s">
        <v>93</v>
      </c>
      <c r="F14" s="230" t="s">
        <v>287</v>
      </c>
      <c r="G14" s="104" t="s">
        <v>94</v>
      </c>
      <c r="H14" s="211" t="s">
        <v>359</v>
      </c>
      <c r="I14" s="231" t="s">
        <v>295</v>
      </c>
      <c r="J14" s="215" t="s">
        <v>301</v>
      </c>
      <c r="K14" s="243" t="n">
        <f aca="false">D14*Gas_TransferFreqAssumpt!D14*Gas_TransferFreqAssumpt!F14</f>
        <v>25</v>
      </c>
      <c r="L14" s="215" t="n">
        <f aca="false">K14+$L$4</f>
        <v>47</v>
      </c>
      <c r="M14" s="215" t="n">
        <f aca="false">L14+$M$4</f>
        <v>97</v>
      </c>
      <c r="N14" s="243" t="n">
        <f aca="false">M14+$N$4</f>
        <v>597</v>
      </c>
      <c r="O14" s="217" t="n">
        <f aca="false">N14+O13</f>
        <v>3103</v>
      </c>
      <c r="P14" s="215" t="n">
        <f aca="false">N14*Gas_TransferFreqAssumpt!G14</f>
        <v>597</v>
      </c>
      <c r="Q14" s="244" t="n">
        <f aca="false">P14+Q13</f>
        <v>3103</v>
      </c>
    </row>
    <row r="15" customFormat="false" ht="21" hidden="false" customHeight="true" outlineLevel="0" collapsed="false">
      <c r="A15" s="102" t="s">
        <v>231</v>
      </c>
      <c r="B15" s="198" t="n">
        <f aca="false">SUM(D15:D21)</f>
        <v>296</v>
      </c>
      <c r="C15" s="118" t="s">
        <v>92</v>
      </c>
      <c r="D15" s="118" t="n">
        <f aca="false">DataSIzeAssumptions!B15</f>
        <v>25</v>
      </c>
      <c r="E15" s="94" t="s">
        <v>93</v>
      </c>
      <c r="F15" s="117" t="s">
        <v>287</v>
      </c>
      <c r="G15" s="94" t="s">
        <v>94</v>
      </c>
      <c r="H15" s="118" t="s">
        <v>359</v>
      </c>
      <c r="I15" s="232" t="s">
        <v>295</v>
      </c>
      <c r="J15" s="119" t="s">
        <v>301</v>
      </c>
      <c r="K15" s="119" t="n">
        <f aca="false">D15*Gas_TransferFreqAssumpt!D15*Gas_TransferFreqAssumpt!F15</f>
        <v>25</v>
      </c>
      <c r="L15" s="119" t="n">
        <f aca="false">K15+$L$4</f>
        <v>47</v>
      </c>
      <c r="M15" s="119" t="n">
        <f aca="false">L15+$M$4</f>
        <v>97</v>
      </c>
      <c r="N15" s="119" t="n">
        <f aca="false">M15+$N$4</f>
        <v>597</v>
      </c>
      <c r="O15" s="119" t="n">
        <f aca="false">N15</f>
        <v>597</v>
      </c>
      <c r="P15" s="119" t="n">
        <f aca="false">N15*Gas_TransferFreqAssumpt!G15</f>
        <v>597</v>
      </c>
      <c r="Q15" s="119" t="n">
        <f aca="false">P15</f>
        <v>597</v>
      </c>
    </row>
    <row r="16" customFormat="false" ht="21" hidden="false" customHeight="false" outlineLevel="0" collapsed="false">
      <c r="A16" s="102"/>
      <c r="B16" s="203"/>
      <c r="C16" s="233" t="s">
        <v>95</v>
      </c>
      <c r="D16" s="233" t="n">
        <f aca="false">DataSIzeAssumptions!B16</f>
        <v>18</v>
      </c>
      <c r="E16" s="76" t="s">
        <v>93</v>
      </c>
      <c r="F16" s="234" t="s">
        <v>287</v>
      </c>
      <c r="G16" s="76" t="s">
        <v>94</v>
      </c>
      <c r="H16" s="233" t="s">
        <v>288</v>
      </c>
      <c r="I16" s="235"/>
      <c r="J16" s="207" t="s">
        <v>302</v>
      </c>
      <c r="K16" s="207" t="n">
        <f aca="false">D16*Gas_TransferFreqAssumpt!D16*Gas_TransferFreqAssumpt!F16</f>
        <v>18</v>
      </c>
      <c r="L16" s="207" t="n">
        <f aca="false">K16+$L$4</f>
        <v>40</v>
      </c>
      <c r="M16" s="207" t="n">
        <f aca="false">L16+$M$4</f>
        <v>90</v>
      </c>
      <c r="N16" s="207" t="n">
        <f aca="false">M16+$N$4</f>
        <v>590</v>
      </c>
      <c r="O16" s="207" t="n">
        <f aca="false">N16+O15</f>
        <v>1187</v>
      </c>
      <c r="P16" s="207" t="n">
        <f aca="false">N16*Gas_TransferFreqAssumpt!G16</f>
        <v>590</v>
      </c>
      <c r="Q16" s="207" t="n">
        <f aca="false">P16+Q15</f>
        <v>1187</v>
      </c>
    </row>
    <row r="17" customFormat="false" ht="21" hidden="false" customHeight="false" outlineLevel="0" collapsed="false">
      <c r="A17" s="102"/>
      <c r="B17" s="203"/>
      <c r="C17" s="233" t="s">
        <v>97</v>
      </c>
      <c r="D17" s="233" t="n">
        <f aca="false">DataSIzeAssumptions!B5</f>
        <v>25</v>
      </c>
      <c r="E17" s="76" t="s">
        <v>93</v>
      </c>
      <c r="F17" s="234" t="s">
        <v>288</v>
      </c>
      <c r="G17" s="76" t="s">
        <v>94</v>
      </c>
      <c r="H17" s="233" t="s">
        <v>287</v>
      </c>
      <c r="I17" s="235"/>
      <c r="J17" s="207" t="s">
        <v>301</v>
      </c>
      <c r="K17" s="207" t="n">
        <f aca="false">D17*Gas_TransferFreqAssumpt!D17*Gas_TransferFreqAssumpt!F17</f>
        <v>25</v>
      </c>
      <c r="L17" s="207" t="n">
        <f aca="false">K17+$L$4</f>
        <v>47</v>
      </c>
      <c r="M17" s="207" t="n">
        <f aca="false">L17+$M$4</f>
        <v>97</v>
      </c>
      <c r="N17" s="207" t="n">
        <f aca="false">M17+$N$4</f>
        <v>597</v>
      </c>
      <c r="O17" s="207" t="n">
        <f aca="false">N17+O16</f>
        <v>1784</v>
      </c>
      <c r="P17" s="207" t="n">
        <f aca="false">N17*Gas_TransferFreqAssumpt!G17</f>
        <v>597</v>
      </c>
      <c r="Q17" s="207" t="n">
        <f aca="false">P17+Q16</f>
        <v>1784</v>
      </c>
    </row>
    <row r="18" customFormat="false" ht="21" hidden="false" customHeight="false" outlineLevel="0" collapsed="false">
      <c r="A18" s="102"/>
      <c r="B18" s="203"/>
      <c r="C18" s="233" t="s">
        <v>98</v>
      </c>
      <c r="D18" s="233" t="n">
        <f aca="false">DataSIzeAssumptions!B25</f>
        <v>150</v>
      </c>
      <c r="E18" s="76" t="s">
        <v>93</v>
      </c>
      <c r="F18" s="234" t="s">
        <v>287</v>
      </c>
      <c r="G18" s="76" t="s">
        <v>94</v>
      </c>
      <c r="H18" s="233" t="s">
        <v>288</v>
      </c>
      <c r="I18" s="235"/>
      <c r="J18" s="241" t="s">
        <v>303</v>
      </c>
      <c r="K18" s="207" t="n">
        <f aca="false">D18*Gas_TransferFreqAssumpt!D18*Gas_TransferFreqAssumpt!F18</f>
        <v>150</v>
      </c>
      <c r="L18" s="207" t="n">
        <f aca="false">K18+$L$4</f>
        <v>172</v>
      </c>
      <c r="M18" s="207" t="n">
        <f aca="false">L18+$M$4</f>
        <v>222</v>
      </c>
      <c r="N18" s="207" t="n">
        <f aca="false">M18+$N$4</f>
        <v>722</v>
      </c>
      <c r="O18" s="207" t="n">
        <f aca="false">N18+O17</f>
        <v>2506</v>
      </c>
      <c r="P18" s="207" t="n">
        <f aca="false">N18*Gas_TransferFreqAssumpt!G18</f>
        <v>722</v>
      </c>
      <c r="Q18" s="207" t="n">
        <f aca="false">P18+Q17</f>
        <v>2506</v>
      </c>
    </row>
    <row r="19" customFormat="false" ht="21" hidden="false" customHeight="false" outlineLevel="0" collapsed="false">
      <c r="A19" s="102"/>
      <c r="B19" s="203"/>
      <c r="C19" s="233" t="s">
        <v>99</v>
      </c>
      <c r="D19" s="233" t="n">
        <f aca="false">DataSIzeAssumptions!B5</f>
        <v>25</v>
      </c>
      <c r="E19" s="76" t="s">
        <v>93</v>
      </c>
      <c r="F19" s="234" t="s">
        <v>288</v>
      </c>
      <c r="G19" s="76" t="s">
        <v>94</v>
      </c>
      <c r="H19" s="233" t="s">
        <v>287</v>
      </c>
      <c r="I19" s="235"/>
      <c r="J19" s="207" t="s">
        <v>301</v>
      </c>
      <c r="K19" s="207" t="n">
        <f aca="false">D19*Gas_TransferFreqAssumpt!D19*Gas_TransferFreqAssumpt!F19</f>
        <v>25</v>
      </c>
      <c r="L19" s="207" t="n">
        <f aca="false">K19+$L$4</f>
        <v>47</v>
      </c>
      <c r="M19" s="207" t="n">
        <f aca="false">L19+$M$4</f>
        <v>97</v>
      </c>
      <c r="N19" s="207" t="n">
        <f aca="false">M19+$N$4</f>
        <v>597</v>
      </c>
      <c r="O19" s="207" t="n">
        <f aca="false">N19+O18</f>
        <v>3103</v>
      </c>
      <c r="P19" s="207" t="n">
        <f aca="false">N19*Gas_TransferFreqAssumpt!G19</f>
        <v>597</v>
      </c>
      <c r="Q19" s="207" t="n">
        <f aca="false">P19+Q18</f>
        <v>3103</v>
      </c>
    </row>
    <row r="20" customFormat="false" ht="21" hidden="false" customHeight="false" outlineLevel="0" collapsed="false">
      <c r="A20" s="102"/>
      <c r="B20" s="203"/>
      <c r="C20" s="233" t="s">
        <v>100</v>
      </c>
      <c r="D20" s="233" t="n">
        <f aca="false">DataSIzeAssumptions!B15</f>
        <v>25</v>
      </c>
      <c r="E20" s="76" t="s">
        <v>93</v>
      </c>
      <c r="F20" s="234" t="s">
        <v>287</v>
      </c>
      <c r="G20" s="76" t="s">
        <v>94</v>
      </c>
      <c r="H20" s="233" t="s">
        <v>359</v>
      </c>
      <c r="I20" s="235" t="s">
        <v>295</v>
      </c>
      <c r="J20" s="256" t="s">
        <v>301</v>
      </c>
      <c r="K20" s="207" t="n">
        <f aca="false">D20*Gas_TransferFreqAssumpt!D20*Gas_TransferFreqAssumpt!F20</f>
        <v>25</v>
      </c>
      <c r="L20" s="207" t="n">
        <f aca="false">K20+$L$4</f>
        <v>47</v>
      </c>
      <c r="M20" s="207" t="n">
        <f aca="false">L20+$M$4</f>
        <v>97</v>
      </c>
      <c r="N20" s="207" t="n">
        <f aca="false">M20+$N$4</f>
        <v>597</v>
      </c>
      <c r="O20" s="207" t="n">
        <f aca="false">N20+O19</f>
        <v>3700</v>
      </c>
      <c r="P20" s="207" t="n">
        <f aca="false">N20*Gas_TransferFreqAssumpt!G20</f>
        <v>597</v>
      </c>
      <c r="Q20" s="207" t="n">
        <f aca="false">P20+Q19</f>
        <v>3700</v>
      </c>
    </row>
    <row r="21" customFormat="false" ht="21.75" hidden="false" customHeight="false" outlineLevel="0" collapsed="false">
      <c r="A21" s="102"/>
      <c r="B21" s="224"/>
      <c r="C21" s="211" t="s">
        <v>37</v>
      </c>
      <c r="D21" s="211" t="n">
        <f aca="false">DataSIzeAssumptions!B39</f>
        <v>28</v>
      </c>
      <c r="E21" s="104" t="s">
        <v>93</v>
      </c>
      <c r="F21" s="230" t="s">
        <v>287</v>
      </c>
      <c r="G21" s="104" t="s">
        <v>94</v>
      </c>
      <c r="H21" s="211" t="s">
        <v>288</v>
      </c>
      <c r="I21" s="231"/>
      <c r="J21" s="215" t="s">
        <v>360</v>
      </c>
      <c r="K21" s="215" t="n">
        <f aca="false">D21*Gas_TransferFreqAssumpt!D21*Gas_TransferFreqAssumpt!F21</f>
        <v>28</v>
      </c>
      <c r="L21" s="215" t="n">
        <f aca="false">K21+$L$4</f>
        <v>50</v>
      </c>
      <c r="M21" s="215" t="n">
        <f aca="false">L21+$M$4</f>
        <v>100</v>
      </c>
      <c r="N21" s="215" t="n">
        <f aca="false">M21+$N$4</f>
        <v>600</v>
      </c>
      <c r="O21" s="217" t="n">
        <f aca="false">N21+O20</f>
        <v>4300</v>
      </c>
      <c r="P21" s="215" t="n">
        <f aca="false">N21*Gas_TransferFreqAssumpt!G21</f>
        <v>600</v>
      </c>
      <c r="Q21" s="217" t="n">
        <f aca="false">P21+Q20</f>
        <v>4300</v>
      </c>
    </row>
    <row r="22" customFormat="false" ht="12" hidden="false" customHeight="true" outlineLevel="0" collapsed="false">
      <c r="A22" s="253" t="s">
        <v>361</v>
      </c>
      <c r="B22" s="253"/>
      <c r="C22" s="253"/>
      <c r="D22" s="253"/>
      <c r="E22" s="253"/>
      <c r="F22" s="253"/>
      <c r="G22" s="253"/>
      <c r="H22" s="253"/>
      <c r="I22" s="253"/>
      <c r="J22" s="253"/>
      <c r="K22" s="253"/>
      <c r="L22" s="253"/>
      <c r="M22" s="253"/>
      <c r="N22" s="253"/>
      <c r="O22" s="253"/>
      <c r="P22" s="253"/>
      <c r="Q22" s="253"/>
    </row>
    <row r="23" customFormat="false" ht="31.5" hidden="false" customHeight="true" outlineLevel="0" collapsed="false">
      <c r="A23" s="66" t="s">
        <v>233</v>
      </c>
      <c r="B23" s="198" t="n">
        <f aca="false">SUM(D23:D26)</f>
        <v>100</v>
      </c>
      <c r="C23" s="112" t="s">
        <v>234</v>
      </c>
      <c r="D23" s="114" t="n">
        <f aca="false">DataSIzeAssumptions!B5</f>
        <v>25</v>
      </c>
      <c r="E23" s="68" t="s">
        <v>235</v>
      </c>
      <c r="F23" s="113" t="s">
        <v>362</v>
      </c>
      <c r="G23" s="68" t="s">
        <v>214</v>
      </c>
      <c r="H23" s="113" t="s">
        <v>287</v>
      </c>
      <c r="I23" s="128" t="s">
        <v>363</v>
      </c>
      <c r="J23" s="237" t="s">
        <v>296</v>
      </c>
      <c r="K23" s="119" t="n">
        <f aca="false">D23*Gas_TransferFreqAssumpt!D23*Gas_TransferFreqAssumpt!F23</f>
        <v>25</v>
      </c>
      <c r="L23" s="238" t="n">
        <f aca="false">K23+$L$4</f>
        <v>47</v>
      </c>
      <c r="M23" s="119" t="n">
        <f aca="false">L23+$M$4</f>
        <v>97</v>
      </c>
      <c r="N23" s="119" t="n">
        <f aca="false">M23+$N$4</f>
        <v>597</v>
      </c>
      <c r="O23" s="119" t="n">
        <f aca="false">N23+O22</f>
        <v>597</v>
      </c>
      <c r="P23" s="119" t="n">
        <f aca="false">N23*Gas_TransferFreqAssumpt!G23</f>
        <v>597</v>
      </c>
      <c r="Q23" s="119" t="n">
        <f aca="false">P23+Q22</f>
        <v>597</v>
      </c>
    </row>
    <row r="24" customFormat="false" ht="21" hidden="false" customHeight="false" outlineLevel="0" collapsed="false">
      <c r="A24" s="66"/>
      <c r="B24" s="203"/>
      <c r="C24" s="112" t="s">
        <v>187</v>
      </c>
      <c r="D24" s="114" t="n">
        <f aca="false">DataSIzeAssumptions!B15</f>
        <v>25</v>
      </c>
      <c r="E24" s="68" t="s">
        <v>364</v>
      </c>
      <c r="F24" s="113" t="s">
        <v>287</v>
      </c>
      <c r="G24" s="68" t="s">
        <v>214</v>
      </c>
      <c r="H24" s="113" t="s">
        <v>362</v>
      </c>
      <c r="I24" s="68"/>
      <c r="J24" s="332" t="s">
        <v>301</v>
      </c>
      <c r="K24" s="207" t="n">
        <f aca="false">D24*Gas_TransferFreqAssumpt!D24*Gas_TransferFreqAssumpt!F24</f>
        <v>25</v>
      </c>
      <c r="L24" s="240" t="n">
        <f aca="false">K24+$L$4</f>
        <v>47</v>
      </c>
      <c r="M24" s="207" t="n">
        <f aca="false">L24+$M$4</f>
        <v>97</v>
      </c>
      <c r="N24" s="207" t="n">
        <f aca="false">M24+$N$4</f>
        <v>597</v>
      </c>
      <c r="O24" s="207" t="n">
        <f aca="false">N24+O23</f>
        <v>1194</v>
      </c>
      <c r="P24" s="207" t="n">
        <f aca="false">N24*Gas_TransferFreqAssumpt!G24</f>
        <v>597</v>
      </c>
      <c r="Q24" s="207" t="n">
        <f aca="false">P24+Q23</f>
        <v>1194</v>
      </c>
    </row>
    <row r="25" customFormat="false" ht="46.5" hidden="false" customHeight="true" outlineLevel="0" collapsed="false">
      <c r="A25" s="66"/>
      <c r="B25" s="203"/>
      <c r="C25" s="130" t="s">
        <v>236</v>
      </c>
      <c r="D25" s="204" t="n">
        <f aca="false">DataSIzeAssumptions!B5</f>
        <v>25</v>
      </c>
      <c r="E25" s="68" t="s">
        <v>235</v>
      </c>
      <c r="F25" s="113" t="s">
        <v>362</v>
      </c>
      <c r="G25" s="68" t="s">
        <v>214</v>
      </c>
      <c r="H25" s="113" t="s">
        <v>287</v>
      </c>
      <c r="I25" s="73" t="s">
        <v>365</v>
      </c>
      <c r="J25" s="239" t="s">
        <v>296</v>
      </c>
      <c r="K25" s="207" t="n">
        <f aca="false">D25*Gas_TransferFreqAssumpt!D25*Gas_TransferFreqAssumpt!F25</f>
        <v>25</v>
      </c>
      <c r="L25" s="240" t="n">
        <f aca="false">K25+$L$4</f>
        <v>47</v>
      </c>
      <c r="M25" s="207" t="n">
        <f aca="false">L25+$M$4</f>
        <v>97</v>
      </c>
      <c r="N25" s="207" t="n">
        <f aca="false">M25+$N$4</f>
        <v>597</v>
      </c>
      <c r="O25" s="207" t="n">
        <f aca="false">N25+O24</f>
        <v>1791</v>
      </c>
      <c r="P25" s="207" t="n">
        <f aca="false">N25*Gas_TransferFreqAssumpt!G25</f>
        <v>597</v>
      </c>
      <c r="Q25" s="207" t="n">
        <f aca="false">P25+Q24</f>
        <v>1791</v>
      </c>
    </row>
    <row r="26" customFormat="false" ht="37.5" hidden="false" customHeight="true" outlineLevel="0" collapsed="false">
      <c r="A26" s="66"/>
      <c r="B26" s="224"/>
      <c r="C26" s="112" t="s">
        <v>187</v>
      </c>
      <c r="D26" s="114" t="n">
        <f aca="false">DataSIzeAssumptions!B15</f>
        <v>25</v>
      </c>
      <c r="E26" s="68" t="s">
        <v>364</v>
      </c>
      <c r="F26" s="113" t="s">
        <v>287</v>
      </c>
      <c r="G26" s="68" t="s">
        <v>214</v>
      </c>
      <c r="H26" s="113" t="s">
        <v>362</v>
      </c>
      <c r="I26" s="134"/>
      <c r="J26" s="333" t="s">
        <v>301</v>
      </c>
      <c r="K26" s="269" t="n">
        <f aca="false">D26*Gas_TransferFreqAssumpt!D26*Gas_TransferFreqAssumpt!F26</f>
        <v>25</v>
      </c>
      <c r="L26" s="240" t="n">
        <f aca="false">K26+$L$4</f>
        <v>47</v>
      </c>
      <c r="M26" s="207" t="n">
        <f aca="false">L26+$M$4</f>
        <v>97</v>
      </c>
      <c r="N26" s="207" t="n">
        <f aca="false">M26+$N$4</f>
        <v>597</v>
      </c>
      <c r="O26" s="247" t="n">
        <f aca="false">N26+O25</f>
        <v>2388</v>
      </c>
      <c r="P26" s="207" t="n">
        <f aca="false">N26*Gas_TransferFreqAssumpt!G26</f>
        <v>597</v>
      </c>
      <c r="Q26" s="247" t="n">
        <f aca="false">P26+Q25</f>
        <v>2388</v>
      </c>
    </row>
    <row r="27" customFormat="false" ht="15.75" hidden="false" customHeight="true" outlineLevel="0" collapsed="false">
      <c r="A27" s="136" t="s">
        <v>90</v>
      </c>
      <c r="B27" s="136"/>
      <c r="C27" s="136"/>
      <c r="D27" s="136"/>
      <c r="E27" s="136"/>
      <c r="F27" s="136"/>
      <c r="G27" s="136"/>
      <c r="H27" s="136"/>
      <c r="I27" s="136"/>
      <c r="J27" s="136"/>
      <c r="K27" s="136"/>
      <c r="L27" s="136"/>
      <c r="M27" s="136"/>
      <c r="N27" s="136"/>
      <c r="O27" s="136"/>
      <c r="P27" s="136"/>
      <c r="Q27" s="136"/>
    </row>
    <row r="28" customFormat="false" ht="21" hidden="false" customHeight="true" outlineLevel="0" collapsed="false">
      <c r="A28" s="147" t="s">
        <v>219</v>
      </c>
      <c r="B28" s="203" t="n">
        <f aca="false">SUM(D28:D29)</f>
        <v>43</v>
      </c>
      <c r="C28" s="225" t="s">
        <v>92</v>
      </c>
      <c r="D28" s="225" t="n">
        <f aca="false">DataSIzeAssumptions!B15</f>
        <v>25</v>
      </c>
      <c r="E28" s="78" t="s">
        <v>93</v>
      </c>
      <c r="F28" s="89" t="s">
        <v>287</v>
      </c>
      <c r="G28" s="78" t="s">
        <v>94</v>
      </c>
      <c r="H28" s="225" t="s">
        <v>359</v>
      </c>
      <c r="I28" s="226" t="s">
        <v>295</v>
      </c>
      <c r="J28" s="119" t="s">
        <v>296</v>
      </c>
      <c r="K28" s="119" t="n">
        <f aca="false">D28*Gas_TransferFreqAssumpt!D28*Gas_TransferFreqAssumpt!F28</f>
        <v>25</v>
      </c>
      <c r="L28" s="119" t="n">
        <f aca="false">K28+$L$4</f>
        <v>47</v>
      </c>
      <c r="M28" s="119" t="n">
        <f aca="false">L28+$M$4</f>
        <v>97</v>
      </c>
      <c r="N28" s="119" t="n">
        <f aca="false">M28+$N$4</f>
        <v>597</v>
      </c>
      <c r="O28" s="119" t="n">
        <f aca="false">N28</f>
        <v>597</v>
      </c>
      <c r="P28" s="119" t="n">
        <f aca="false">N28*Gas_TransferFreqAssumpt!G21</f>
        <v>597</v>
      </c>
      <c r="Q28" s="119" t="n">
        <f aca="false">P28</f>
        <v>597</v>
      </c>
    </row>
    <row r="29" customFormat="false" ht="21.75" hidden="false" customHeight="false" outlineLevel="0" collapsed="false">
      <c r="A29" s="147"/>
      <c r="B29" s="224"/>
      <c r="C29" s="211" t="s">
        <v>95</v>
      </c>
      <c r="D29" s="211" t="n">
        <f aca="false">DataSIzeAssumptions!B16</f>
        <v>18</v>
      </c>
      <c r="E29" s="104" t="s">
        <v>93</v>
      </c>
      <c r="F29" s="230" t="s">
        <v>287</v>
      </c>
      <c r="G29" s="104" t="s">
        <v>94</v>
      </c>
      <c r="H29" s="211" t="s">
        <v>288</v>
      </c>
      <c r="I29" s="231"/>
      <c r="J29" s="215" t="s">
        <v>300</v>
      </c>
      <c r="K29" s="215" t="n">
        <f aca="false">D29*Gas_TransferFreqAssumpt!D29*Gas_TransferFreqAssumpt!F29</f>
        <v>18</v>
      </c>
      <c r="L29" s="215" t="n">
        <f aca="false">K29+$L$4</f>
        <v>40</v>
      </c>
      <c r="M29" s="215" t="n">
        <f aca="false">L29+$M$4</f>
        <v>90</v>
      </c>
      <c r="N29" s="215" t="n">
        <f aca="false">M29+$N$4</f>
        <v>590</v>
      </c>
      <c r="O29" s="217" t="n">
        <f aca="false">N29+O28</f>
        <v>1187</v>
      </c>
      <c r="P29" s="215" t="n">
        <f aca="false">N29*Gas_TransferFreqAssumpt!G29</f>
        <v>590</v>
      </c>
      <c r="Q29" s="217" t="n">
        <f aca="false">P29+Q28</f>
        <v>1187</v>
      </c>
    </row>
    <row r="30" customFormat="false" ht="42" hidden="false" customHeight="true" outlineLevel="0" collapsed="false">
      <c r="A30" s="102" t="s">
        <v>238</v>
      </c>
      <c r="B30" s="198" t="n">
        <f aca="false">SUM(D30:D34)</f>
        <v>243</v>
      </c>
      <c r="C30" s="118" t="s">
        <v>92</v>
      </c>
      <c r="D30" s="118" t="n">
        <f aca="false">DataSIzeAssumptions!B15</f>
        <v>25</v>
      </c>
      <c r="E30" s="68" t="s">
        <v>366</v>
      </c>
      <c r="F30" s="117" t="s">
        <v>287</v>
      </c>
      <c r="G30" s="94" t="s">
        <v>214</v>
      </c>
      <c r="H30" s="118" t="s">
        <v>367</v>
      </c>
      <c r="I30" s="232" t="s">
        <v>295</v>
      </c>
      <c r="J30" s="119" t="s">
        <v>301</v>
      </c>
      <c r="K30" s="237" t="n">
        <f aca="false">D30*Gas_TransferFreqAssumpt!D30*Gas_TransferFreqAssumpt!F30</f>
        <v>25</v>
      </c>
      <c r="L30" s="119" t="n">
        <f aca="false">K30+$L$4</f>
        <v>47</v>
      </c>
      <c r="M30" s="119" t="n">
        <f aca="false">L30+$M$4</f>
        <v>97</v>
      </c>
      <c r="N30" s="237" t="n">
        <f aca="false">M30+$N$4</f>
        <v>597</v>
      </c>
      <c r="O30" s="119" t="n">
        <f aca="false">N30</f>
        <v>597</v>
      </c>
      <c r="P30" s="119" t="n">
        <f aca="false">N30*Gas_TransferFreqAssumpt!G30</f>
        <v>597</v>
      </c>
      <c r="Q30" s="238" t="n">
        <f aca="false">P30</f>
        <v>597</v>
      </c>
    </row>
    <row r="31" customFormat="false" ht="48.75" hidden="false" customHeight="true" outlineLevel="0" collapsed="false">
      <c r="A31" s="102"/>
      <c r="B31" s="203"/>
      <c r="C31" s="233" t="s">
        <v>95</v>
      </c>
      <c r="D31" s="233" t="n">
        <f aca="false">DataSIzeAssumptions!B16</f>
        <v>18</v>
      </c>
      <c r="E31" s="76" t="s">
        <v>366</v>
      </c>
      <c r="F31" s="234" t="s">
        <v>287</v>
      </c>
      <c r="G31" s="76" t="s">
        <v>214</v>
      </c>
      <c r="H31" s="233" t="s">
        <v>288</v>
      </c>
      <c r="I31" s="235"/>
      <c r="J31" s="207" t="s">
        <v>302</v>
      </c>
      <c r="K31" s="239" t="n">
        <f aca="false">D31*Gas_TransferFreqAssumpt!D31*Gas_TransferFreqAssumpt!F31</f>
        <v>18</v>
      </c>
      <c r="L31" s="207" t="n">
        <f aca="false">K31+$L$4</f>
        <v>40</v>
      </c>
      <c r="M31" s="207" t="n">
        <f aca="false">L31+$M$4</f>
        <v>90</v>
      </c>
      <c r="N31" s="239" t="n">
        <f aca="false">M31+$N$4</f>
        <v>590</v>
      </c>
      <c r="O31" s="207" t="n">
        <f aca="false">N31+O30</f>
        <v>1187</v>
      </c>
      <c r="P31" s="207" t="n">
        <f aca="false">N31*Gas_TransferFreqAssumpt!G31</f>
        <v>590</v>
      </c>
      <c r="Q31" s="240" t="n">
        <f aca="false">P31+Q30</f>
        <v>1187</v>
      </c>
    </row>
    <row r="32" customFormat="false" ht="45" hidden="false" customHeight="true" outlineLevel="0" collapsed="false">
      <c r="A32" s="102"/>
      <c r="B32" s="203"/>
      <c r="C32" s="233" t="s">
        <v>97</v>
      </c>
      <c r="D32" s="233" t="n">
        <f aca="false">DataSIzeAssumptions!B5</f>
        <v>25</v>
      </c>
      <c r="E32" s="76" t="s">
        <v>366</v>
      </c>
      <c r="F32" s="234" t="s">
        <v>288</v>
      </c>
      <c r="G32" s="76" t="s">
        <v>214</v>
      </c>
      <c r="H32" s="233" t="s">
        <v>287</v>
      </c>
      <c r="I32" s="235"/>
      <c r="J32" s="207" t="s">
        <v>301</v>
      </c>
      <c r="K32" s="239" t="n">
        <f aca="false">D32*Gas_TransferFreqAssumpt!D32*Gas_TransferFreqAssumpt!F32</f>
        <v>25</v>
      </c>
      <c r="L32" s="207" t="n">
        <f aca="false">K32+$L$4</f>
        <v>47</v>
      </c>
      <c r="M32" s="207" t="n">
        <f aca="false">L32+$M$4</f>
        <v>97</v>
      </c>
      <c r="N32" s="239" t="n">
        <f aca="false">M32+$N$4</f>
        <v>597</v>
      </c>
      <c r="O32" s="207" t="n">
        <f aca="false">N32+O31</f>
        <v>1784</v>
      </c>
      <c r="P32" s="207" t="n">
        <f aca="false">N32*Gas_TransferFreqAssumpt!G32</f>
        <v>597</v>
      </c>
      <c r="Q32" s="240" t="n">
        <f aca="false">P32+Q31</f>
        <v>1784</v>
      </c>
    </row>
    <row r="33" customFormat="false" ht="45" hidden="false" customHeight="true" outlineLevel="0" collapsed="false">
      <c r="A33" s="102"/>
      <c r="B33" s="203"/>
      <c r="C33" s="233" t="s">
        <v>98</v>
      </c>
      <c r="D33" s="233" t="n">
        <f aca="false">DataSIzeAssumptions!B25</f>
        <v>150</v>
      </c>
      <c r="E33" s="76" t="s">
        <v>366</v>
      </c>
      <c r="F33" s="234" t="s">
        <v>287</v>
      </c>
      <c r="G33" s="76" t="s">
        <v>214</v>
      </c>
      <c r="H33" s="233" t="s">
        <v>288</v>
      </c>
      <c r="I33" s="235"/>
      <c r="J33" s="241" t="s">
        <v>303</v>
      </c>
      <c r="K33" s="287" t="n">
        <f aca="false">D33*Gas_TransferFreqAssumpt!D33*Gas_TransferFreqAssumpt!F33</f>
        <v>150</v>
      </c>
      <c r="L33" s="241" t="n">
        <f aca="false">K33+$L$4</f>
        <v>172</v>
      </c>
      <c r="M33" s="207" t="n">
        <f aca="false">L33+$M$4</f>
        <v>222</v>
      </c>
      <c r="N33" s="239" t="n">
        <f aca="false">M33+$N$4</f>
        <v>722</v>
      </c>
      <c r="O33" s="207" t="n">
        <f aca="false">N33+O32</f>
        <v>2506</v>
      </c>
      <c r="P33" s="241" t="n">
        <f aca="false">N33*Gas_TransferFreqAssumpt!G33</f>
        <v>722</v>
      </c>
      <c r="Q33" s="242" t="n">
        <f aca="false">P33+Q32</f>
        <v>2506</v>
      </c>
    </row>
    <row r="34" customFormat="false" ht="32.25" hidden="false" customHeight="false" outlineLevel="0" collapsed="false">
      <c r="A34" s="102"/>
      <c r="B34" s="224"/>
      <c r="C34" s="211" t="s">
        <v>100</v>
      </c>
      <c r="D34" s="211" t="n">
        <f aca="false">DataSIzeAssumptions!B15</f>
        <v>25</v>
      </c>
      <c r="E34" s="104" t="s">
        <v>235</v>
      </c>
      <c r="F34" s="230" t="s">
        <v>287</v>
      </c>
      <c r="G34" s="104" t="s">
        <v>214</v>
      </c>
      <c r="H34" s="211" t="s">
        <v>359</v>
      </c>
      <c r="I34" s="231" t="s">
        <v>295</v>
      </c>
      <c r="J34" s="215" t="s">
        <v>301</v>
      </c>
      <c r="K34" s="243" t="n">
        <f aca="false">D34*Gas_TransferFreqAssumpt!D34*Gas_TransferFreqAssumpt!F34</f>
        <v>25</v>
      </c>
      <c r="L34" s="215" t="n">
        <f aca="false">K34+$L$4</f>
        <v>47</v>
      </c>
      <c r="M34" s="215" t="n">
        <f aca="false">L34+$M$4</f>
        <v>97</v>
      </c>
      <c r="N34" s="243" t="n">
        <f aca="false">M34+$N$4</f>
        <v>597</v>
      </c>
      <c r="O34" s="217" t="n">
        <f aca="false">N34+O33</f>
        <v>3103</v>
      </c>
      <c r="P34" s="215" t="n">
        <f aca="false">N34*Gas_TransferFreqAssumpt!G34</f>
        <v>597</v>
      </c>
      <c r="Q34" s="244" t="n">
        <f aca="false">P34+Q33</f>
        <v>3103</v>
      </c>
    </row>
    <row r="35" customFormat="false" ht="12" hidden="false" customHeight="true" outlineLevel="0" collapsed="false">
      <c r="A35" s="253" t="s">
        <v>368</v>
      </c>
      <c r="B35" s="253"/>
      <c r="C35" s="253"/>
      <c r="D35" s="253"/>
      <c r="E35" s="253"/>
      <c r="F35" s="253"/>
      <c r="G35" s="253"/>
      <c r="H35" s="253"/>
      <c r="I35" s="253"/>
      <c r="J35" s="253"/>
      <c r="K35" s="253"/>
      <c r="L35" s="253"/>
      <c r="M35" s="253"/>
      <c r="N35" s="253"/>
      <c r="O35" s="253"/>
      <c r="P35" s="253"/>
      <c r="Q35" s="253"/>
    </row>
    <row r="36" customFormat="false" ht="21" hidden="false" customHeight="true" outlineLevel="0" collapsed="false">
      <c r="A36" s="66" t="s">
        <v>240</v>
      </c>
      <c r="B36" s="203" t="n">
        <f aca="false">SUM(D36:D38)</f>
        <v>75</v>
      </c>
      <c r="C36" s="114" t="s">
        <v>241</v>
      </c>
      <c r="D36" s="114" t="n">
        <f aca="false">DataSIzeAssumptions!B5</f>
        <v>25</v>
      </c>
      <c r="E36" s="165" t="s">
        <v>237</v>
      </c>
      <c r="F36" s="113" t="s">
        <v>362</v>
      </c>
      <c r="G36" s="68" t="s">
        <v>214</v>
      </c>
      <c r="H36" s="114" t="s">
        <v>287</v>
      </c>
      <c r="I36" s="255" t="s">
        <v>365</v>
      </c>
      <c r="J36" s="119" t="s">
        <v>296</v>
      </c>
      <c r="K36" s="119" t="n">
        <f aca="false">D36*Gas_TransferFreqAssumpt!D36*Gas_TransferFreqAssumpt!F36</f>
        <v>25</v>
      </c>
      <c r="L36" s="119" t="n">
        <f aca="false">K36+$L$4</f>
        <v>47</v>
      </c>
      <c r="M36" s="119" t="n">
        <f aca="false">L36+$M$4</f>
        <v>97</v>
      </c>
      <c r="N36" s="119" t="n">
        <f aca="false">M36+$N$4</f>
        <v>597</v>
      </c>
      <c r="O36" s="119" t="n">
        <f aca="false">N36+O35</f>
        <v>597</v>
      </c>
      <c r="P36" s="119" t="n">
        <f aca="false">N36*Gas_TransferFreqAssumpt!G36</f>
        <v>597</v>
      </c>
      <c r="Q36" s="119" t="n">
        <f aca="false">P36+Q35</f>
        <v>597</v>
      </c>
    </row>
    <row r="37" customFormat="false" ht="21" hidden="false" customHeight="false" outlineLevel="0" collapsed="false">
      <c r="A37" s="66"/>
      <c r="B37" s="203"/>
      <c r="C37" s="204" t="s">
        <v>242</v>
      </c>
      <c r="D37" s="204" t="n">
        <f aca="false">DataSIzeAssumptions!B15</f>
        <v>25</v>
      </c>
      <c r="E37" s="165" t="s">
        <v>237</v>
      </c>
      <c r="F37" s="113" t="s">
        <v>287</v>
      </c>
      <c r="G37" s="68" t="s">
        <v>214</v>
      </c>
      <c r="H37" s="114" t="s">
        <v>362</v>
      </c>
      <c r="I37" s="334" t="s">
        <v>369</v>
      </c>
      <c r="J37" s="256" t="s">
        <v>296</v>
      </c>
      <c r="K37" s="256" t="n">
        <f aca="false">D37*Gas_TransferFreqAssumpt!D37*Gas_TransferFreqAssumpt!F37</f>
        <v>25</v>
      </c>
      <c r="L37" s="256" t="n">
        <f aca="false">K37+$L$4</f>
        <v>47</v>
      </c>
      <c r="M37" s="256" t="n">
        <f aca="false">L37+M4</f>
        <v>97</v>
      </c>
      <c r="N37" s="256" t="n">
        <f aca="false">M37+$N$4</f>
        <v>597</v>
      </c>
      <c r="O37" s="256" t="n">
        <f aca="false">N37+O36</f>
        <v>1194</v>
      </c>
      <c r="P37" s="256" t="n">
        <f aca="false">N37*Gas_TransferFreqAssumpt!G37</f>
        <v>597</v>
      </c>
      <c r="Q37" s="256" t="n">
        <f aca="false">P37+Q36</f>
        <v>1194</v>
      </c>
    </row>
    <row r="38" customFormat="false" ht="54" hidden="false" customHeight="true" outlineLevel="0" collapsed="false">
      <c r="A38" s="66"/>
      <c r="B38" s="203"/>
      <c r="C38" s="204" t="s">
        <v>243</v>
      </c>
      <c r="D38" s="204" t="n">
        <f aca="false">DataSIzeAssumptions!B5</f>
        <v>25</v>
      </c>
      <c r="E38" s="165" t="s">
        <v>237</v>
      </c>
      <c r="F38" s="113" t="s">
        <v>287</v>
      </c>
      <c r="G38" s="68" t="s">
        <v>214</v>
      </c>
      <c r="H38" s="114" t="s">
        <v>362</v>
      </c>
      <c r="I38" s="334" t="s">
        <v>369</v>
      </c>
      <c r="J38" s="207" t="s">
        <v>296</v>
      </c>
      <c r="K38" s="207" t="n">
        <f aca="false">D38*Gas_TransferFreqAssumpt!D38*Gas_TransferFreqAssumpt!F38</f>
        <v>25</v>
      </c>
      <c r="L38" s="207" t="n">
        <f aca="false">K38+$L$4</f>
        <v>47</v>
      </c>
      <c r="M38" s="207" t="n">
        <f aca="false">L38+$M$4</f>
        <v>97</v>
      </c>
      <c r="N38" s="207" t="n">
        <f aca="false">M38+$N$4</f>
        <v>597</v>
      </c>
      <c r="O38" s="247" t="n">
        <f aca="false">N38+O37</f>
        <v>1791</v>
      </c>
      <c r="P38" s="207" t="n">
        <f aca="false">N38*Gas_TransferFreqAssumpt!G38</f>
        <v>597</v>
      </c>
      <c r="Q38" s="247" t="n">
        <f aca="false">P38+Q37</f>
        <v>1791</v>
      </c>
    </row>
    <row r="39" customFormat="false" ht="15.75" hidden="false" customHeight="true" outlineLevel="0" collapsed="false">
      <c r="A39" s="136" t="s">
        <v>90</v>
      </c>
      <c r="B39" s="136"/>
      <c r="C39" s="136"/>
      <c r="D39" s="136"/>
      <c r="E39" s="136"/>
      <c r="F39" s="136"/>
      <c r="G39" s="136"/>
      <c r="H39" s="136"/>
      <c r="I39" s="136"/>
      <c r="J39" s="136"/>
      <c r="K39" s="136"/>
      <c r="L39" s="136"/>
      <c r="M39" s="136"/>
      <c r="N39" s="136"/>
      <c r="O39" s="136"/>
      <c r="P39" s="136"/>
      <c r="Q39" s="136"/>
    </row>
    <row r="40" customFormat="false" ht="21" hidden="false" customHeight="true" outlineLevel="0" collapsed="false">
      <c r="A40" s="236" t="s">
        <v>244</v>
      </c>
      <c r="B40" s="198" t="n">
        <f aca="false">SUM(D40:D44)</f>
        <v>243</v>
      </c>
      <c r="C40" s="118" t="s">
        <v>92</v>
      </c>
      <c r="D40" s="118" t="n">
        <f aca="false">DataSIzeAssumptions!B15</f>
        <v>25</v>
      </c>
      <c r="E40" s="94" t="s">
        <v>93</v>
      </c>
      <c r="F40" s="117" t="s">
        <v>287</v>
      </c>
      <c r="G40" s="94" t="s">
        <v>94</v>
      </c>
      <c r="H40" s="118" t="s">
        <v>359</v>
      </c>
      <c r="I40" s="232" t="s">
        <v>295</v>
      </c>
      <c r="J40" s="119" t="s">
        <v>301</v>
      </c>
      <c r="K40" s="237" t="n">
        <f aca="false">D40*Gas_TransferFreqAssumpt!D40*Gas_TransferFreqAssumpt!F40</f>
        <v>25</v>
      </c>
      <c r="L40" s="119" t="n">
        <f aca="false">K40+$L$4</f>
        <v>47</v>
      </c>
      <c r="M40" s="119" t="n">
        <f aca="false">L40+$M$4</f>
        <v>97</v>
      </c>
      <c r="N40" s="237" t="n">
        <f aca="false">M40+$N$4</f>
        <v>597</v>
      </c>
      <c r="O40" s="119" t="n">
        <f aca="false">N40</f>
        <v>597</v>
      </c>
      <c r="P40" s="119" t="n">
        <f aca="false">N40*Gas_TransferFreqAssumpt!G40</f>
        <v>597</v>
      </c>
      <c r="Q40" s="238" t="n">
        <f aca="false">P40</f>
        <v>597</v>
      </c>
    </row>
    <row r="41" customFormat="false" ht="21" hidden="false" customHeight="false" outlineLevel="0" collapsed="false">
      <c r="A41" s="236"/>
      <c r="B41" s="203"/>
      <c r="C41" s="233" t="s">
        <v>95</v>
      </c>
      <c r="D41" s="233" t="n">
        <f aca="false">DataSIzeAssumptions!B16</f>
        <v>18</v>
      </c>
      <c r="E41" s="76" t="s">
        <v>93</v>
      </c>
      <c r="F41" s="234" t="s">
        <v>287</v>
      </c>
      <c r="G41" s="76" t="s">
        <v>94</v>
      </c>
      <c r="H41" s="233" t="s">
        <v>288</v>
      </c>
      <c r="I41" s="235"/>
      <c r="J41" s="207" t="s">
        <v>302</v>
      </c>
      <c r="K41" s="239" t="n">
        <f aca="false">D41*Gas_TransferFreqAssumpt!D41*Gas_TransferFreqAssumpt!F41</f>
        <v>18</v>
      </c>
      <c r="L41" s="207" t="n">
        <f aca="false">K41+$L$4</f>
        <v>40</v>
      </c>
      <c r="M41" s="207" t="n">
        <f aca="false">L41+$M$4</f>
        <v>90</v>
      </c>
      <c r="N41" s="239" t="n">
        <f aca="false">M41+$N$4</f>
        <v>590</v>
      </c>
      <c r="O41" s="207" t="n">
        <f aca="false">N41+O40</f>
        <v>1187</v>
      </c>
      <c r="P41" s="207" t="n">
        <f aca="false">N41*Gas_TransferFreqAssumpt!G41</f>
        <v>590</v>
      </c>
      <c r="Q41" s="240" t="n">
        <f aca="false">P41+Q40</f>
        <v>1187</v>
      </c>
    </row>
    <row r="42" customFormat="false" ht="21" hidden="false" customHeight="false" outlineLevel="0" collapsed="false">
      <c r="A42" s="236"/>
      <c r="B42" s="203"/>
      <c r="C42" s="233" t="s">
        <v>97</v>
      </c>
      <c r="D42" s="233" t="n">
        <f aca="false">DataSIzeAssumptions!B5</f>
        <v>25</v>
      </c>
      <c r="E42" s="76" t="s">
        <v>93</v>
      </c>
      <c r="F42" s="234" t="s">
        <v>288</v>
      </c>
      <c r="G42" s="76" t="s">
        <v>94</v>
      </c>
      <c r="H42" s="233" t="s">
        <v>287</v>
      </c>
      <c r="I42" s="235"/>
      <c r="J42" s="207" t="s">
        <v>301</v>
      </c>
      <c r="K42" s="239" t="n">
        <f aca="false">D42*Gas_TransferFreqAssumpt!D42*Gas_TransferFreqAssumpt!F42</f>
        <v>25</v>
      </c>
      <c r="L42" s="207" t="n">
        <f aca="false">K42+$L$4</f>
        <v>47</v>
      </c>
      <c r="M42" s="207" t="n">
        <f aca="false">L42+$M$4</f>
        <v>97</v>
      </c>
      <c r="N42" s="239" t="n">
        <f aca="false">M42+$N$4</f>
        <v>597</v>
      </c>
      <c r="O42" s="207" t="n">
        <f aca="false">N42+O41</f>
        <v>1784</v>
      </c>
      <c r="P42" s="207" t="n">
        <f aca="false">N42*Gas_TransferFreqAssumpt!G42</f>
        <v>597</v>
      </c>
      <c r="Q42" s="240" t="n">
        <f aca="false">P42+Q41</f>
        <v>1784</v>
      </c>
    </row>
    <row r="43" customFormat="false" ht="21" hidden="false" customHeight="false" outlineLevel="0" collapsed="false">
      <c r="A43" s="236"/>
      <c r="B43" s="203"/>
      <c r="C43" s="233" t="s">
        <v>98</v>
      </c>
      <c r="D43" s="233" t="n">
        <f aca="false">DataSIzeAssumptions!B25</f>
        <v>150</v>
      </c>
      <c r="E43" s="76" t="s">
        <v>93</v>
      </c>
      <c r="F43" s="234" t="s">
        <v>287</v>
      </c>
      <c r="G43" s="76" t="s">
        <v>94</v>
      </c>
      <c r="H43" s="233" t="s">
        <v>288</v>
      </c>
      <c r="I43" s="235"/>
      <c r="J43" s="241" t="s">
        <v>303</v>
      </c>
      <c r="K43" s="239" t="n">
        <f aca="false">D43*Gas_TransferFreqAssumpt!D43*Gas_TransferFreqAssumpt!F43</f>
        <v>150</v>
      </c>
      <c r="L43" s="207" t="n">
        <f aca="false">K43+$L$4</f>
        <v>172</v>
      </c>
      <c r="M43" s="207" t="n">
        <f aca="false">L43+$M$4</f>
        <v>222</v>
      </c>
      <c r="N43" s="239" t="n">
        <f aca="false">M43+$N$4</f>
        <v>722</v>
      </c>
      <c r="O43" s="207" t="n">
        <f aca="false">N43+O42</f>
        <v>2506</v>
      </c>
      <c r="P43" s="241" t="n">
        <f aca="false">N43*Gas_TransferFreqAssumpt!G43</f>
        <v>722</v>
      </c>
      <c r="Q43" s="242" t="n">
        <f aca="false">P43+Q42</f>
        <v>2506</v>
      </c>
    </row>
    <row r="44" customFormat="false" ht="21.75" hidden="false" customHeight="false" outlineLevel="0" collapsed="false">
      <c r="A44" s="236"/>
      <c r="B44" s="224"/>
      <c r="C44" s="211" t="s">
        <v>100</v>
      </c>
      <c r="D44" s="211" t="n">
        <f aca="false">DataSIzeAssumptions!B15</f>
        <v>25</v>
      </c>
      <c r="E44" s="104" t="s">
        <v>93</v>
      </c>
      <c r="F44" s="230" t="s">
        <v>287</v>
      </c>
      <c r="G44" s="104" t="s">
        <v>94</v>
      </c>
      <c r="H44" s="211" t="s">
        <v>359</v>
      </c>
      <c r="I44" s="231" t="s">
        <v>295</v>
      </c>
      <c r="J44" s="215" t="s">
        <v>301</v>
      </c>
      <c r="K44" s="243" t="n">
        <f aca="false">D44*Gas_TransferFreqAssumpt!D44*Gas_TransferFreqAssumpt!F44</f>
        <v>25</v>
      </c>
      <c r="L44" s="215" t="n">
        <f aca="false">K44+$L$4</f>
        <v>47</v>
      </c>
      <c r="M44" s="215" t="n">
        <f aca="false">L44+M4</f>
        <v>97</v>
      </c>
      <c r="N44" s="243" t="n">
        <f aca="false">M44+$N$4</f>
        <v>597</v>
      </c>
      <c r="O44" s="217" t="n">
        <f aca="false">N44+O43</f>
        <v>3103</v>
      </c>
      <c r="P44" s="215" t="n">
        <f aca="false">N44*Gas_TransferFreqAssumpt!G44</f>
        <v>597</v>
      </c>
      <c r="Q44" s="244" t="n">
        <f aca="false">P44+Q43</f>
        <v>3103</v>
      </c>
    </row>
    <row r="45" customFormat="false" ht="21" hidden="false" customHeight="true" outlineLevel="0" collapsed="false">
      <c r="A45" s="335" t="s">
        <v>245</v>
      </c>
      <c r="B45" s="203" t="n">
        <f aca="false">SUM(D45:D46)</f>
        <v>43</v>
      </c>
      <c r="C45" s="225" t="s">
        <v>92</v>
      </c>
      <c r="D45" s="225" t="n">
        <f aca="false">DataSIzeAssumptions!B15</f>
        <v>25</v>
      </c>
      <c r="E45" s="78" t="s">
        <v>93</v>
      </c>
      <c r="F45" s="89" t="s">
        <v>287</v>
      </c>
      <c r="G45" s="78" t="s">
        <v>94</v>
      </c>
      <c r="H45" s="225" t="s">
        <v>359</v>
      </c>
      <c r="I45" s="226" t="s">
        <v>295</v>
      </c>
      <c r="J45" s="119" t="s">
        <v>296</v>
      </c>
      <c r="K45" s="119" t="n">
        <f aca="false">D45*Gas_TransferFreqAssumpt!D45*Gas_TransferFreqAssumpt!F45</f>
        <v>25</v>
      </c>
      <c r="L45" s="119" t="n">
        <f aca="false">K45+$L$4</f>
        <v>47</v>
      </c>
      <c r="M45" s="119" t="n">
        <f aca="false">L45+$M$4</f>
        <v>97</v>
      </c>
      <c r="N45" s="119" t="n">
        <f aca="false">M45+$N$4</f>
        <v>597</v>
      </c>
      <c r="O45" s="119" t="n">
        <f aca="false">N45</f>
        <v>597</v>
      </c>
      <c r="P45" s="119" t="n">
        <f aca="false">N45*Gas_TransferFreqAssumpt!G45</f>
        <v>597</v>
      </c>
      <c r="Q45" s="119" t="n">
        <f aca="false">P45</f>
        <v>597</v>
      </c>
    </row>
    <row r="46" customFormat="false" ht="21.75" hidden="false" customHeight="false" outlineLevel="0" collapsed="false">
      <c r="A46" s="335"/>
      <c r="B46" s="224"/>
      <c r="C46" s="211" t="s">
        <v>95</v>
      </c>
      <c r="D46" s="211" t="n">
        <f aca="false">DataSIzeAssumptions!B16</f>
        <v>18</v>
      </c>
      <c r="E46" s="104" t="s">
        <v>93</v>
      </c>
      <c r="F46" s="230" t="s">
        <v>287</v>
      </c>
      <c r="G46" s="104" t="s">
        <v>94</v>
      </c>
      <c r="H46" s="211" t="s">
        <v>288</v>
      </c>
      <c r="I46" s="231"/>
      <c r="J46" s="215" t="s">
        <v>300</v>
      </c>
      <c r="K46" s="215" t="n">
        <f aca="false">D46*Gas_TransferFreqAssumpt!D46*Gas_TransferFreqAssumpt!F46</f>
        <v>18</v>
      </c>
      <c r="L46" s="215" t="n">
        <f aca="false">K46+$L$4</f>
        <v>40</v>
      </c>
      <c r="M46" s="215" t="n">
        <f aca="false">L46+$M$4</f>
        <v>90</v>
      </c>
      <c r="N46" s="215" t="n">
        <f aca="false">M46+$N$4</f>
        <v>590</v>
      </c>
      <c r="O46" s="217" t="n">
        <f aca="false">N46+O45</f>
        <v>1187</v>
      </c>
      <c r="P46" s="215" t="n">
        <f aca="false">N46*Gas_TransferFreqAssumpt!G46</f>
        <v>590</v>
      </c>
      <c r="Q46" s="217" t="n">
        <f aca="false">P46+Q45</f>
        <v>1187</v>
      </c>
    </row>
    <row r="47" customFormat="false" ht="12" hidden="false" customHeight="true" outlineLevel="0" collapsed="false">
      <c r="A47" s="253" t="s">
        <v>247</v>
      </c>
      <c r="B47" s="253"/>
      <c r="C47" s="253"/>
      <c r="D47" s="253"/>
      <c r="E47" s="253"/>
      <c r="F47" s="253"/>
      <c r="G47" s="253"/>
      <c r="H47" s="253"/>
      <c r="I47" s="253"/>
      <c r="J47" s="253"/>
      <c r="K47" s="253"/>
      <c r="L47" s="253"/>
      <c r="M47" s="253"/>
      <c r="N47" s="253"/>
      <c r="O47" s="253"/>
      <c r="P47" s="253"/>
      <c r="Q47" s="253"/>
    </row>
    <row r="48" customFormat="false" ht="31.5" hidden="false" customHeight="true" outlineLevel="0" collapsed="false">
      <c r="A48" s="335" t="s">
        <v>248</v>
      </c>
      <c r="B48" s="203" t="n">
        <f aca="false">SUM(D48:D49)</f>
        <v>50</v>
      </c>
      <c r="C48" s="114" t="s">
        <v>249</v>
      </c>
      <c r="D48" s="114" t="n">
        <f aca="false">DataSIzeAssumptions!B15</f>
        <v>25</v>
      </c>
      <c r="E48" s="68" t="s">
        <v>370</v>
      </c>
      <c r="F48" s="113" t="s">
        <v>362</v>
      </c>
      <c r="G48" s="68" t="s">
        <v>251</v>
      </c>
      <c r="H48" s="114" t="s">
        <v>287</v>
      </c>
      <c r="I48" s="255" t="s">
        <v>365</v>
      </c>
      <c r="J48" s="119" t="s">
        <v>296</v>
      </c>
      <c r="K48" s="119" t="n">
        <f aca="false">D48*Gas_TransferFreqAssumpt!D48*Gas_TransferFreqAssumpt!F48</f>
        <v>25</v>
      </c>
      <c r="L48" s="119" t="n">
        <f aca="false">K48+$L$4</f>
        <v>47</v>
      </c>
      <c r="M48" s="119" t="n">
        <f aca="false">L48+$M$4</f>
        <v>97</v>
      </c>
      <c r="N48" s="119" t="n">
        <f aca="false">M48+$N$4</f>
        <v>597</v>
      </c>
      <c r="O48" s="119" t="n">
        <f aca="false">N48+O47</f>
        <v>597</v>
      </c>
      <c r="P48" s="119" t="n">
        <f aca="false">N48*Gas_TransferFreqAssumpt!G48</f>
        <v>597</v>
      </c>
      <c r="Q48" s="119" t="n">
        <f aca="false">P48+Q47</f>
        <v>597</v>
      </c>
    </row>
    <row r="49" customFormat="false" ht="32.25" hidden="false" customHeight="false" outlineLevel="0" collapsed="false">
      <c r="A49" s="335"/>
      <c r="B49" s="203"/>
      <c r="C49" s="211" t="s">
        <v>252</v>
      </c>
      <c r="D49" s="204" t="n">
        <f aca="false">DataSIzeAssumptions!B15</f>
        <v>25</v>
      </c>
      <c r="E49" s="134" t="s">
        <v>370</v>
      </c>
      <c r="F49" s="113" t="s">
        <v>287</v>
      </c>
      <c r="G49" s="104" t="s">
        <v>251</v>
      </c>
      <c r="H49" s="114" t="s">
        <v>362</v>
      </c>
      <c r="I49" s="255" t="s">
        <v>365</v>
      </c>
      <c r="J49" s="215" t="s">
        <v>296</v>
      </c>
      <c r="K49" s="215" t="n">
        <f aca="false">D49*Gas_TransferFreqAssumpt!D49*Gas_TransferFreqAssumpt!F49</f>
        <v>25</v>
      </c>
      <c r="L49" s="215" t="n">
        <f aca="false">K49+$L$4</f>
        <v>47</v>
      </c>
      <c r="M49" s="215" t="n">
        <f aca="false">L49+$M$4</f>
        <v>97</v>
      </c>
      <c r="N49" s="215" t="n">
        <f aca="false">M49+$N$4</f>
        <v>597</v>
      </c>
      <c r="O49" s="217" t="n">
        <f aca="false">N49+O48</f>
        <v>1194</v>
      </c>
      <c r="P49" s="215" t="n">
        <f aca="false">N49*Gas_TransferFreqAssumpt!G49</f>
        <v>597</v>
      </c>
      <c r="Q49" s="217" t="n">
        <f aca="false">P49+Q48</f>
        <v>1194</v>
      </c>
    </row>
    <row r="50" customFormat="false" ht="12.75" hidden="false" customHeight="true" outlineLevel="0" collapsed="false">
      <c r="A50" s="136" t="s">
        <v>90</v>
      </c>
      <c r="B50" s="136"/>
      <c r="C50" s="136"/>
      <c r="D50" s="136"/>
      <c r="E50" s="136"/>
      <c r="F50" s="136"/>
      <c r="G50" s="136"/>
      <c r="H50" s="136"/>
      <c r="I50" s="136"/>
      <c r="J50" s="136"/>
      <c r="K50" s="136"/>
      <c r="L50" s="136"/>
      <c r="M50" s="136"/>
      <c r="N50" s="136"/>
      <c r="O50" s="136"/>
      <c r="P50" s="136"/>
      <c r="Q50" s="136"/>
    </row>
    <row r="51" customFormat="false" ht="15" hidden="false" customHeight="true" outlineLevel="0" collapsed="false">
      <c r="A51" s="236" t="s">
        <v>253</v>
      </c>
      <c r="B51" s="198" t="n">
        <f aca="false">SUM(D51:D55)</f>
        <v>243</v>
      </c>
      <c r="C51" s="118" t="s">
        <v>92</v>
      </c>
      <c r="D51" s="118" t="n">
        <f aca="false">DataSIzeAssumptions!B15</f>
        <v>25</v>
      </c>
      <c r="E51" s="94" t="s">
        <v>254</v>
      </c>
      <c r="F51" s="117" t="s">
        <v>287</v>
      </c>
      <c r="G51" s="94" t="s">
        <v>255</v>
      </c>
      <c r="H51" s="118" t="s">
        <v>359</v>
      </c>
      <c r="I51" s="232" t="s">
        <v>295</v>
      </c>
      <c r="J51" s="119" t="s">
        <v>301</v>
      </c>
      <c r="K51" s="237" t="n">
        <f aca="false">D51*Gas_TransferFreqAssumpt!D51*Gas_TransferFreqAssumpt!F51</f>
        <v>25</v>
      </c>
      <c r="L51" s="119" t="n">
        <f aca="false">K51+$L$4</f>
        <v>47</v>
      </c>
      <c r="M51" s="119" t="n">
        <f aca="false">L51+$M$4</f>
        <v>97</v>
      </c>
      <c r="N51" s="237" t="n">
        <f aca="false">M51+$N$4</f>
        <v>597</v>
      </c>
      <c r="O51" s="119" t="n">
        <f aca="false">N51</f>
        <v>597</v>
      </c>
      <c r="P51" s="119" t="n">
        <f aca="false">N51*Gas_TransferFreqAssumpt!G51</f>
        <v>597</v>
      </c>
      <c r="Q51" s="238" t="n">
        <f aca="false">P51</f>
        <v>597</v>
      </c>
    </row>
    <row r="52" customFormat="false" ht="15" hidden="false" customHeight="false" outlineLevel="0" collapsed="false">
      <c r="A52" s="236"/>
      <c r="B52" s="203"/>
      <c r="C52" s="233" t="s">
        <v>95</v>
      </c>
      <c r="D52" s="233" t="n">
        <f aca="false">DataSIzeAssumptions!B16</f>
        <v>18</v>
      </c>
      <c r="E52" s="76" t="s">
        <v>254</v>
      </c>
      <c r="F52" s="234" t="s">
        <v>287</v>
      </c>
      <c r="G52" s="76" t="s">
        <v>255</v>
      </c>
      <c r="H52" s="233" t="s">
        <v>288</v>
      </c>
      <c r="I52" s="235"/>
      <c r="J52" s="207" t="s">
        <v>302</v>
      </c>
      <c r="K52" s="239" t="n">
        <f aca="false">D52*Gas_TransferFreqAssumpt!D52*Gas_TransferFreqAssumpt!F52</f>
        <v>18</v>
      </c>
      <c r="L52" s="207" t="n">
        <f aca="false">K52+$L$4</f>
        <v>40</v>
      </c>
      <c r="M52" s="207" t="n">
        <f aca="false">L52+$M$4</f>
        <v>90</v>
      </c>
      <c r="N52" s="239" t="n">
        <f aca="false">M52+$N$4</f>
        <v>590</v>
      </c>
      <c r="O52" s="207" t="n">
        <f aca="false">N52+O51</f>
        <v>1187</v>
      </c>
      <c r="P52" s="207" t="n">
        <f aca="false">N52*Gas_TransferFreqAssumpt!G52</f>
        <v>590</v>
      </c>
      <c r="Q52" s="240" t="n">
        <f aca="false">P52+Q51</f>
        <v>1187</v>
      </c>
    </row>
    <row r="53" customFormat="false" ht="15" hidden="false" customHeight="false" outlineLevel="0" collapsed="false">
      <c r="A53" s="236"/>
      <c r="B53" s="203"/>
      <c r="C53" s="233" t="s">
        <v>97</v>
      </c>
      <c r="D53" s="233" t="n">
        <f aca="false">DataSIzeAssumptions!B5</f>
        <v>25</v>
      </c>
      <c r="E53" s="76" t="s">
        <v>254</v>
      </c>
      <c r="F53" s="234" t="s">
        <v>288</v>
      </c>
      <c r="G53" s="76" t="s">
        <v>255</v>
      </c>
      <c r="H53" s="233" t="s">
        <v>287</v>
      </c>
      <c r="I53" s="235"/>
      <c r="J53" s="207" t="s">
        <v>301</v>
      </c>
      <c r="K53" s="239" t="n">
        <f aca="false">D53*Gas_TransferFreqAssumpt!D53*Gas_TransferFreqAssumpt!F53</f>
        <v>25</v>
      </c>
      <c r="L53" s="207" t="n">
        <f aca="false">K53+$L$4</f>
        <v>47</v>
      </c>
      <c r="M53" s="207" t="n">
        <f aca="false">L53+$M$4</f>
        <v>97</v>
      </c>
      <c r="N53" s="239" t="n">
        <f aca="false">M53+$N$4</f>
        <v>597</v>
      </c>
      <c r="O53" s="207" t="n">
        <f aca="false">N53+O52</f>
        <v>1784</v>
      </c>
      <c r="P53" s="207" t="n">
        <f aca="false">N53*Gas_TransferFreqAssumpt!G53</f>
        <v>597</v>
      </c>
      <c r="Q53" s="240" t="n">
        <f aca="false">P53+Q52</f>
        <v>1784</v>
      </c>
    </row>
    <row r="54" customFormat="false" ht="15" hidden="false" customHeight="false" outlineLevel="0" collapsed="false">
      <c r="A54" s="236"/>
      <c r="B54" s="203"/>
      <c r="C54" s="233" t="s">
        <v>98</v>
      </c>
      <c r="D54" s="233" t="n">
        <f aca="false">DataSIzeAssumptions!B25</f>
        <v>150</v>
      </c>
      <c r="E54" s="76" t="s">
        <v>254</v>
      </c>
      <c r="F54" s="234" t="s">
        <v>287</v>
      </c>
      <c r="G54" s="76" t="s">
        <v>255</v>
      </c>
      <c r="H54" s="233" t="s">
        <v>288</v>
      </c>
      <c r="I54" s="235"/>
      <c r="J54" s="241" t="s">
        <v>303</v>
      </c>
      <c r="K54" s="287" t="n">
        <f aca="false">D54*Gas_TransferFreqAssumpt!D54*Gas_TransferFreqAssumpt!F54</f>
        <v>150</v>
      </c>
      <c r="L54" s="207" t="n">
        <f aca="false">K54+$L$4</f>
        <v>172</v>
      </c>
      <c r="M54" s="207" t="n">
        <f aca="false">L54+$M$4</f>
        <v>222</v>
      </c>
      <c r="N54" s="239" t="n">
        <f aca="false">M54+$N$4</f>
        <v>722</v>
      </c>
      <c r="O54" s="207" t="n">
        <f aca="false">N54+O53</f>
        <v>2506</v>
      </c>
      <c r="P54" s="241" t="n">
        <f aca="false">N54*Gas_TransferFreqAssumpt!G54</f>
        <v>722</v>
      </c>
      <c r="Q54" s="242" t="n">
        <f aca="false">P54+Q53</f>
        <v>2506</v>
      </c>
    </row>
    <row r="55" customFormat="false" ht="21.75" hidden="false" customHeight="false" outlineLevel="0" collapsed="false">
      <c r="A55" s="236"/>
      <c r="B55" s="224"/>
      <c r="C55" s="211" t="s">
        <v>100</v>
      </c>
      <c r="D55" s="211" t="n">
        <f aca="false">DataSIzeAssumptions!B15</f>
        <v>25</v>
      </c>
      <c r="E55" s="104" t="s">
        <v>254</v>
      </c>
      <c r="F55" s="230" t="s">
        <v>287</v>
      </c>
      <c r="G55" s="104" t="s">
        <v>255</v>
      </c>
      <c r="H55" s="211" t="s">
        <v>359</v>
      </c>
      <c r="I55" s="231" t="s">
        <v>295</v>
      </c>
      <c r="J55" s="215" t="s">
        <v>301</v>
      </c>
      <c r="K55" s="243" t="n">
        <f aca="false">D55*Gas_TransferFreqAssumpt!D55*Gas_TransferFreqAssumpt!F55</f>
        <v>25</v>
      </c>
      <c r="L55" s="215" t="n">
        <f aca="false">K55+$L$4</f>
        <v>47</v>
      </c>
      <c r="M55" s="215" t="n">
        <f aca="false">L55+M4</f>
        <v>97</v>
      </c>
      <c r="N55" s="243" t="n">
        <f aca="false">M55+$N$4</f>
        <v>597</v>
      </c>
      <c r="O55" s="217" t="n">
        <f aca="false">N55+O54</f>
        <v>3103</v>
      </c>
      <c r="P55" s="215" t="n">
        <f aca="false">N55*Gas_TransferFreqAssumpt!G55</f>
        <v>597</v>
      </c>
      <c r="Q55" s="244" t="n">
        <f aca="false">P55+Q54</f>
        <v>3103</v>
      </c>
    </row>
    <row r="56" customFormat="false" ht="12" hidden="false" customHeight="true" outlineLevel="0" collapsed="false">
      <c r="A56" s="248" t="s">
        <v>256</v>
      </c>
      <c r="B56" s="248"/>
      <c r="C56" s="248"/>
      <c r="D56" s="248"/>
      <c r="E56" s="248"/>
      <c r="F56" s="248"/>
      <c r="G56" s="248"/>
      <c r="H56" s="248"/>
      <c r="I56" s="248"/>
      <c r="J56" s="248"/>
      <c r="K56" s="248"/>
      <c r="L56" s="248"/>
      <c r="M56" s="248"/>
      <c r="N56" s="248"/>
      <c r="O56" s="248"/>
      <c r="P56" s="248"/>
      <c r="Q56" s="248"/>
    </row>
    <row r="57" customFormat="false" ht="22.5" hidden="false" customHeight="true" outlineLevel="0" collapsed="false">
      <c r="A57" s="197" t="s">
        <v>371</v>
      </c>
      <c r="B57" s="198" t="n">
        <f aca="false">SUM(D57:D58)</f>
        <v>33</v>
      </c>
      <c r="C57" s="114" t="s">
        <v>257</v>
      </c>
      <c r="D57" s="114" t="n">
        <f aca="false">DataSIzeAssumptions!B42</f>
        <v>8</v>
      </c>
      <c r="E57" s="78" t="s">
        <v>258</v>
      </c>
      <c r="F57" s="113" t="s">
        <v>362</v>
      </c>
      <c r="G57" s="68" t="s">
        <v>258</v>
      </c>
      <c r="H57" s="114" t="s">
        <v>287</v>
      </c>
      <c r="I57" s="255" t="s">
        <v>365</v>
      </c>
      <c r="J57" s="256" t="s">
        <v>372</v>
      </c>
      <c r="K57" s="256" t="n">
        <f aca="false">D57*Gas_TransferFreqAssumpt!D57*Gas_TransferFreqAssumpt!F57</f>
        <v>8</v>
      </c>
      <c r="L57" s="256" t="n">
        <f aca="false">K57+$L$4</f>
        <v>30</v>
      </c>
      <c r="M57" s="256" t="n">
        <f aca="false">L57+$M$4</f>
        <v>80</v>
      </c>
      <c r="N57" s="336" t="n">
        <f aca="false">M57+$N$4</f>
        <v>580</v>
      </c>
      <c r="O57" s="256" t="n">
        <f aca="false">N57</f>
        <v>580</v>
      </c>
      <c r="P57" s="256" t="n">
        <f aca="false">N57*Gas_TransferFreqAssumpt!G57</f>
        <v>211700</v>
      </c>
      <c r="Q57" s="256" t="n">
        <f aca="false">P57</f>
        <v>211700</v>
      </c>
    </row>
    <row r="58" customFormat="false" ht="24" hidden="false" customHeight="true" outlineLevel="0" collapsed="false">
      <c r="A58" s="197"/>
      <c r="B58" s="203"/>
      <c r="C58" s="233" t="s">
        <v>259</v>
      </c>
      <c r="D58" s="233" t="n">
        <f aca="false">DataSIzeAssumptions!B15</f>
        <v>25</v>
      </c>
      <c r="E58" s="76" t="s">
        <v>258</v>
      </c>
      <c r="F58" s="234" t="s">
        <v>287</v>
      </c>
      <c r="G58" s="76" t="s">
        <v>258</v>
      </c>
      <c r="H58" s="233" t="s">
        <v>362</v>
      </c>
      <c r="I58" s="235" t="s">
        <v>365</v>
      </c>
      <c r="J58" s="241" t="s">
        <v>301</v>
      </c>
      <c r="K58" s="241" t="n">
        <f aca="false">D58*Gas_TransferFreqAssumpt!D59*Gas_TransferFreqAssumpt!F59</f>
        <v>25</v>
      </c>
      <c r="L58" s="241" t="n">
        <f aca="false">K58+$L$4</f>
        <v>47</v>
      </c>
      <c r="M58" s="241" t="n">
        <f aca="false">L58+$M$4</f>
        <v>97</v>
      </c>
      <c r="N58" s="241" t="n">
        <f aca="false">M58+$N$4</f>
        <v>597</v>
      </c>
      <c r="O58" s="274" t="n">
        <f aca="false">N58+O57</f>
        <v>1177</v>
      </c>
      <c r="P58" s="241" t="n">
        <f aca="false">N58*Gas_TransferFreqAssumpt!G58</f>
        <v>217905</v>
      </c>
      <c r="Q58" s="274" t="n">
        <f aca="false">P58+Q57</f>
        <v>429605</v>
      </c>
    </row>
    <row r="59" customFormat="false" ht="25.5" hidden="false" customHeight="true" outlineLevel="0" collapsed="false">
      <c r="A59" s="152" t="s">
        <v>260</v>
      </c>
      <c r="B59" s="198" t="n">
        <f aca="false">SUM(D59:D60)</f>
        <v>33</v>
      </c>
      <c r="C59" s="138" t="s">
        <v>261</v>
      </c>
      <c r="D59" s="199" t="n">
        <f aca="false">DataSIzeAssumptions!B42</f>
        <v>8</v>
      </c>
      <c r="E59" s="138" t="s">
        <v>262</v>
      </c>
      <c r="F59" s="200" t="s">
        <v>362</v>
      </c>
      <c r="G59" s="128" t="s">
        <v>263</v>
      </c>
      <c r="H59" s="199" t="s">
        <v>287</v>
      </c>
      <c r="I59" s="265" t="s">
        <v>365</v>
      </c>
      <c r="J59" s="119" t="s">
        <v>372</v>
      </c>
      <c r="K59" s="119" t="n">
        <f aca="false">D59*Gas_TransferFreqAssumpt!D59*Gas_TransferFreqAssumpt!F59</f>
        <v>8</v>
      </c>
      <c r="L59" s="119" t="n">
        <f aca="false">K59+$L$4</f>
        <v>30</v>
      </c>
      <c r="M59" s="119" t="n">
        <f aca="false">L59+$M$4</f>
        <v>80</v>
      </c>
      <c r="N59" s="266" t="n">
        <f aca="false">M59+$N$4</f>
        <v>580</v>
      </c>
      <c r="O59" s="119" t="n">
        <f aca="false">N59</f>
        <v>580</v>
      </c>
      <c r="P59" s="119" t="n">
        <f aca="false">N59*Gas_TransferFreqAssumpt!G59</f>
        <v>6960</v>
      </c>
      <c r="Q59" s="119" t="n">
        <f aca="false">P59</f>
        <v>6960</v>
      </c>
    </row>
    <row r="60" customFormat="false" ht="25.5" hidden="false" customHeight="true" outlineLevel="0" collapsed="false">
      <c r="A60" s="197"/>
      <c r="B60" s="224"/>
      <c r="C60" s="142" t="s">
        <v>259</v>
      </c>
      <c r="D60" s="211" t="n">
        <f aca="false">DataSIzeAssumptions!B15</f>
        <v>25</v>
      </c>
      <c r="E60" s="142" t="s">
        <v>263</v>
      </c>
      <c r="F60" s="230" t="s">
        <v>287</v>
      </c>
      <c r="G60" s="104" t="s">
        <v>263</v>
      </c>
      <c r="H60" s="211" t="s">
        <v>362</v>
      </c>
      <c r="I60" s="231" t="s">
        <v>365</v>
      </c>
      <c r="J60" s="215" t="s">
        <v>301</v>
      </c>
      <c r="K60" s="215" t="n">
        <f aca="false">D60*Gas_TransferFreqAssumpt!D60*Gas_TransferFreqAssumpt!F60</f>
        <v>25</v>
      </c>
      <c r="L60" s="215" t="n">
        <f aca="false">K60+$L$4</f>
        <v>47</v>
      </c>
      <c r="M60" s="215" t="n">
        <f aca="false">L60+$M$4</f>
        <v>97</v>
      </c>
      <c r="N60" s="215" t="n">
        <f aca="false">M60+$N$4</f>
        <v>597</v>
      </c>
      <c r="O60" s="217" t="n">
        <f aca="false">N60+O59</f>
        <v>1177</v>
      </c>
      <c r="P60" s="215" t="n">
        <f aca="false">N60*Gas_TransferFreqAssumpt!G60</f>
        <v>7164</v>
      </c>
      <c r="Q60" s="217" t="n">
        <f aca="false">P60+Q59</f>
        <v>14124</v>
      </c>
    </row>
    <row r="61" customFormat="false" ht="12.75" hidden="false" customHeight="true" outlineLevel="0" collapsed="false">
      <c r="A61" s="136" t="s">
        <v>90</v>
      </c>
      <c r="B61" s="136"/>
      <c r="C61" s="136"/>
      <c r="D61" s="136"/>
      <c r="E61" s="136"/>
      <c r="F61" s="136"/>
      <c r="G61" s="136"/>
      <c r="H61" s="136"/>
      <c r="I61" s="136"/>
      <c r="J61" s="136"/>
      <c r="K61" s="136"/>
      <c r="L61" s="136"/>
      <c r="M61" s="136"/>
      <c r="N61" s="136"/>
      <c r="O61" s="136"/>
      <c r="P61" s="136"/>
      <c r="Q61" s="136"/>
    </row>
    <row r="62" customFormat="false" ht="21" hidden="false" customHeight="true" outlineLevel="0" collapsed="false">
      <c r="A62" s="92" t="s">
        <v>264</v>
      </c>
      <c r="B62" s="198" t="n">
        <f aca="false">SUM(D62:D65)</f>
        <v>76</v>
      </c>
      <c r="C62" s="93" t="s">
        <v>92</v>
      </c>
      <c r="D62" s="118" t="n">
        <f aca="false">DataSIzeAssumptions!B15</f>
        <v>25</v>
      </c>
      <c r="E62" s="94" t="s">
        <v>93</v>
      </c>
      <c r="F62" s="117" t="s">
        <v>287</v>
      </c>
      <c r="G62" s="94" t="s">
        <v>94</v>
      </c>
      <c r="H62" s="118" t="s">
        <v>359</v>
      </c>
      <c r="I62" s="232" t="s">
        <v>295</v>
      </c>
      <c r="J62" s="119" t="s">
        <v>301</v>
      </c>
      <c r="K62" s="237" t="n">
        <f aca="false">D62*Gas_TransferFreqAssumpt!D62*Gas_TransferFreqAssumpt!F62</f>
        <v>25</v>
      </c>
      <c r="L62" s="119" t="n">
        <f aca="false">K62+$L$4</f>
        <v>47</v>
      </c>
      <c r="M62" s="119" t="n">
        <f aca="false">L62+$M$4</f>
        <v>97</v>
      </c>
      <c r="N62" s="237" t="n">
        <f aca="false">M62+$N$4</f>
        <v>597</v>
      </c>
      <c r="O62" s="119" t="n">
        <f aca="false">N62</f>
        <v>597</v>
      </c>
      <c r="P62" s="119" t="n">
        <f aca="false">N62*Gas_TransferFreqAssumpt!G62</f>
        <v>597</v>
      </c>
      <c r="Q62" s="238" t="n">
        <f aca="false">P62</f>
        <v>597</v>
      </c>
    </row>
    <row r="63" customFormat="false" ht="21" hidden="false" customHeight="false" outlineLevel="0" collapsed="false">
      <c r="A63" s="92"/>
      <c r="B63" s="203"/>
      <c r="C63" s="98" t="s">
        <v>95</v>
      </c>
      <c r="D63" s="233" t="n">
        <f aca="false">DataSIzeAssumptions!B16</f>
        <v>18</v>
      </c>
      <c r="E63" s="76" t="s">
        <v>93</v>
      </c>
      <c r="F63" s="234" t="s">
        <v>287</v>
      </c>
      <c r="G63" s="76" t="s">
        <v>94</v>
      </c>
      <c r="H63" s="233" t="s">
        <v>288</v>
      </c>
      <c r="I63" s="235"/>
      <c r="J63" s="207" t="s">
        <v>302</v>
      </c>
      <c r="K63" s="239" t="n">
        <f aca="false">D63*Gas_TransferFreqAssumpt!D63*Gas_TransferFreqAssumpt!F63</f>
        <v>18</v>
      </c>
      <c r="L63" s="207" t="n">
        <f aca="false">K63+$L$4</f>
        <v>40</v>
      </c>
      <c r="M63" s="207" t="n">
        <f aca="false">L63+$M$4</f>
        <v>90</v>
      </c>
      <c r="N63" s="239" t="n">
        <f aca="false">M63+$N$4</f>
        <v>590</v>
      </c>
      <c r="O63" s="207" t="n">
        <f aca="false">N63+O62</f>
        <v>1187</v>
      </c>
      <c r="P63" s="207" t="n">
        <f aca="false">N63*Gas_TransferFreqAssumpt!G63</f>
        <v>590</v>
      </c>
      <c r="Q63" s="240" t="n">
        <f aca="false">P63+Q62</f>
        <v>1187</v>
      </c>
    </row>
    <row r="64" customFormat="false" ht="21" hidden="false" customHeight="false" outlineLevel="0" collapsed="false">
      <c r="A64" s="92"/>
      <c r="B64" s="203"/>
      <c r="C64" s="98" t="s">
        <v>265</v>
      </c>
      <c r="D64" s="233" t="n">
        <f aca="false">DataSIzeAssumptions!B42</f>
        <v>8</v>
      </c>
      <c r="E64" s="76" t="s">
        <v>93</v>
      </c>
      <c r="F64" s="234" t="s">
        <v>288</v>
      </c>
      <c r="G64" s="76" t="s">
        <v>94</v>
      </c>
      <c r="H64" s="233" t="s">
        <v>287</v>
      </c>
      <c r="I64" s="235"/>
      <c r="J64" s="207" t="s">
        <v>372</v>
      </c>
      <c r="K64" s="239" t="n">
        <f aca="false">D64*Gas_TransferFreqAssumpt!D64*Gas_TransferFreqAssumpt!F64</f>
        <v>8</v>
      </c>
      <c r="L64" s="207" t="n">
        <f aca="false">K64+$L$4</f>
        <v>30</v>
      </c>
      <c r="M64" s="207" t="n">
        <f aca="false">L64+$M$4</f>
        <v>80</v>
      </c>
      <c r="N64" s="239" t="n">
        <f aca="false">M64+$N$4</f>
        <v>580</v>
      </c>
      <c r="O64" s="207" t="n">
        <f aca="false">N64+O63</f>
        <v>1767</v>
      </c>
      <c r="P64" s="207" t="n">
        <f aca="false">N64*Gas_TransferFreqAssumpt!G64</f>
        <v>580</v>
      </c>
      <c r="Q64" s="240" t="n">
        <f aca="false">P64+Q63</f>
        <v>1767</v>
      </c>
    </row>
    <row r="65" customFormat="false" ht="21.75" hidden="false" customHeight="false" outlineLevel="0" collapsed="false">
      <c r="A65" s="92"/>
      <c r="B65" s="224"/>
      <c r="C65" s="98" t="s">
        <v>259</v>
      </c>
      <c r="D65" s="211" t="n">
        <f aca="false">DataSIzeAssumptions!B15</f>
        <v>25</v>
      </c>
      <c r="E65" s="104" t="s">
        <v>93</v>
      </c>
      <c r="F65" s="230" t="s">
        <v>287</v>
      </c>
      <c r="G65" s="104" t="s">
        <v>94</v>
      </c>
      <c r="H65" s="211" t="s">
        <v>359</v>
      </c>
      <c r="I65" s="231" t="s">
        <v>295</v>
      </c>
      <c r="J65" s="215" t="s">
        <v>301</v>
      </c>
      <c r="K65" s="243" t="n">
        <f aca="false">D65*Gas_TransferFreqAssumpt!D65*Gas_TransferFreqAssumpt!F65</f>
        <v>25</v>
      </c>
      <c r="L65" s="215" t="n">
        <f aca="false">K65+$L$4</f>
        <v>47</v>
      </c>
      <c r="M65" s="215" t="n">
        <f aca="false">L65+$M$4</f>
        <v>97</v>
      </c>
      <c r="N65" s="243" t="n">
        <f aca="false">M65+$N$4</f>
        <v>597</v>
      </c>
      <c r="O65" s="217" t="n">
        <f aca="false">N65+O64</f>
        <v>2364</v>
      </c>
      <c r="P65" s="215" t="n">
        <f aca="false">N65*Gas_TransferFreqAssumpt!G65</f>
        <v>597</v>
      </c>
      <c r="Q65" s="244" t="n">
        <f aca="false">P65+Q64</f>
        <v>2364</v>
      </c>
    </row>
    <row r="66" customFormat="false" ht="12" hidden="false" customHeight="true" outlineLevel="0" collapsed="false">
      <c r="A66" s="253" t="s">
        <v>266</v>
      </c>
      <c r="B66" s="253"/>
      <c r="C66" s="253"/>
      <c r="D66" s="253"/>
      <c r="E66" s="253"/>
      <c r="F66" s="253"/>
      <c r="G66" s="253"/>
      <c r="H66" s="253"/>
      <c r="I66" s="253"/>
      <c r="J66" s="253"/>
      <c r="K66" s="253"/>
      <c r="L66" s="253"/>
      <c r="M66" s="253"/>
      <c r="N66" s="253"/>
      <c r="O66" s="253"/>
      <c r="P66" s="253"/>
      <c r="Q66" s="253"/>
    </row>
    <row r="67" customFormat="false" ht="32.25" hidden="false" customHeight="false" outlineLevel="0" collapsed="false">
      <c r="A67" s="236" t="s">
        <v>373</v>
      </c>
      <c r="B67" s="219" t="n">
        <f aca="false">SUM(D67:D67)</f>
        <v>25</v>
      </c>
      <c r="C67" s="220" t="s">
        <v>267</v>
      </c>
      <c r="D67" s="220" t="n">
        <f aca="false">DataSIzeAssumptions!B15</f>
        <v>25</v>
      </c>
      <c r="E67" s="144" t="s">
        <v>374</v>
      </c>
      <c r="F67" s="84" t="s">
        <v>287</v>
      </c>
      <c r="G67" s="144" t="s">
        <v>94</v>
      </c>
      <c r="H67" s="220" t="s">
        <v>362</v>
      </c>
      <c r="I67" s="330" t="s">
        <v>365</v>
      </c>
      <c r="J67" s="222" t="s">
        <v>296</v>
      </c>
      <c r="K67" s="119" t="n">
        <f aca="false">D67*Gas_TransferFreqAssumpt!D67*Gas_TransferFreqAssumpt!F67</f>
        <v>25</v>
      </c>
      <c r="L67" s="119" t="n">
        <f aca="false">K67+$L$4</f>
        <v>47</v>
      </c>
      <c r="M67" s="119" t="n">
        <f aca="false">L67+$M$4</f>
        <v>97</v>
      </c>
      <c r="N67" s="119" t="n">
        <f aca="false">M67+$N$4</f>
        <v>597</v>
      </c>
      <c r="O67" s="119" t="n">
        <f aca="false">N67+O66</f>
        <v>597</v>
      </c>
      <c r="P67" s="119" t="n">
        <f aca="false">N67*Gas_TransferFreqAssumpt!G67</f>
        <v>597</v>
      </c>
      <c r="Q67" s="119" t="n">
        <f aca="false">P67+Q66</f>
        <v>597</v>
      </c>
      <c r="R67" s="0" t="s">
        <v>343</v>
      </c>
      <c r="T67" s="0" t="n">
        <v>20</v>
      </c>
      <c r="U67" s="0" t="s">
        <v>344</v>
      </c>
    </row>
    <row r="68" customFormat="false" ht="45" hidden="false" customHeight="false" outlineLevel="0" collapsed="false">
      <c r="A68" s="297" t="s">
        <v>345</v>
      </c>
      <c r="B68" s="298"/>
      <c r="C68" s="299"/>
      <c r="D68" s="300"/>
      <c r="E68" s="299"/>
      <c r="F68" s="299"/>
      <c r="G68" s="299"/>
      <c r="H68" s="299"/>
      <c r="I68" s="299"/>
      <c r="J68" s="299"/>
      <c r="K68" s="301" t="n">
        <f aca="false">K67+K59+K60+K58+K57+K25+K23+K24+K26+K49+K48+K38+K37+K36+K8+K7+K6</f>
        <v>351446</v>
      </c>
      <c r="L68" s="301" t="n">
        <f aca="false">L67+L59+L60+L58+L57+L25+L23+L24+L26+L49+L48+L38+L37+L36+L8+L7+L6</f>
        <v>351820</v>
      </c>
      <c r="M68" s="301" t="n">
        <f aca="false">M67+M59+M60+M58+M57+M25+M23+M24+M26+M49+M48+M38+M37+M36+M8+M7+M6</f>
        <v>352670</v>
      </c>
      <c r="N68" s="301"/>
      <c r="O68" s="301" t="n">
        <f aca="false">O67+O60+O58+O26+O49+O38+O8</f>
        <v>361170</v>
      </c>
      <c r="P68" s="301"/>
      <c r="Q68" s="301" t="n">
        <f aca="false">Q67+Q60+Q58+Q26+Q49+Q38+Q8</f>
        <v>803847</v>
      </c>
      <c r="R68" s="337" t="n">
        <f aca="false">Q68/1024</f>
        <v>785.0068359375</v>
      </c>
      <c r="S68" s="303" t="n">
        <f aca="false">R68/1024</f>
        <v>0.766608238220215</v>
      </c>
      <c r="T68" s="302" t="n">
        <f aca="false">S68*T67*1000000/1024</f>
        <v>14972.8171527386</v>
      </c>
      <c r="U68" s="304" t="n">
        <f aca="false">T68/1024</f>
        <v>14.6218917507213</v>
      </c>
    </row>
    <row r="69" customFormat="false" ht="45.75" hidden="false" customHeight="false" outlineLevel="0" collapsed="false">
      <c r="A69" s="305" t="s">
        <v>346</v>
      </c>
      <c r="B69" s="306"/>
      <c r="C69" s="307"/>
      <c r="D69" s="308"/>
      <c r="E69" s="307"/>
      <c r="F69" s="307"/>
      <c r="G69" s="307"/>
      <c r="H69" s="307"/>
      <c r="I69" s="307"/>
      <c r="J69" s="307"/>
      <c r="K69" s="309" t="n">
        <f aca="false">K65+K64+K63+K62+K59+K60+K67+K58+K57+K34+K33+K32+K31+K30+K25+K23+K55+K54+K53+K52+K51+K49+K48+K46+K45+K44+K43+K42+K41+K40+K38+K37+K36+K28+K29+K26+K24+K21+K20+K19+K18+K17+K16+K15+K14+K13+K12+K11+K10+K8+K7+K6</f>
        <v>352876</v>
      </c>
      <c r="L69" s="309" t="n">
        <f aca="false">L65+L64+L63+L62+L59+L60+L67+L58+L57+L34+L33+L32+L31+L30+L25+L23+L55+L54+L53+L52+L51+L49+L48+L46+L45+L44+L43+L42+L41+L40+L38+L37+L36+L28+L29+L26+L24+L21+L20+L19+L18+L17+L16+L15+L14+L13+L12+L11+L10+L8+L7+L6</f>
        <v>354020</v>
      </c>
      <c r="M69" s="309" t="n">
        <f aca="false">M65+M64+M63+M62+M59+M60+M67+M58+M57+M34+M33+M32+M31+M30+M25+M23+M55+M54+M53+M52+M51+M49+M48+M46+M45+M44+M43+M42+M41+M40+M38+M37+M36+M28+M29+M26+M24+M21+M20+M19+M18+M17+M16+M15+M14+M13+M12+M11+M10+M8+M7+M6</f>
        <v>356620</v>
      </c>
      <c r="N69" s="309"/>
      <c r="O69" s="309" t="n">
        <f aca="false">O65+O60+O67+O58+O34+O26+O29+O55+O49+O46+O44+O38+O21+O14+O8</f>
        <v>382620</v>
      </c>
      <c r="P69" s="309"/>
      <c r="Q69" s="309" t="n">
        <f aca="false">Q65+Q60+Q67+Q58+Q34+Q26+Q29+Q55+Q49+Q46+Q44+Q38+Q21+Q14+Q8</f>
        <v>825297</v>
      </c>
      <c r="R69" s="338" t="n">
        <f aca="false">Q69/1024</f>
        <v>805.9541015625</v>
      </c>
      <c r="S69" s="311" t="n">
        <f aca="false">R69/1024</f>
        <v>0.787064552307129</v>
      </c>
      <c r="T69" s="312" t="n">
        <f aca="false">S69*T67*1000000/1024</f>
        <v>15372.3545372486</v>
      </c>
      <c r="U69" s="313" t="n">
        <f aca="false">T69/1024</f>
        <v>15.0120649777818</v>
      </c>
    </row>
    <row r="70" customFormat="false" ht="15" hidden="false" customHeight="false" outlineLevel="0" collapsed="false">
      <c r="O70" s="339" t="n">
        <f aca="false">O68/1024</f>
        <v>352.705078125</v>
      </c>
      <c r="P70" s="318" t="n">
        <f aca="false">O70/1024</f>
        <v>0.344438552856445</v>
      </c>
      <c r="R70" s="314" t="s">
        <v>347</v>
      </c>
      <c r="S70" s="315" t="s">
        <v>348</v>
      </c>
      <c r="T70" s="316" t="s">
        <v>349</v>
      </c>
      <c r="U70" s="315" t="s">
        <v>350</v>
      </c>
    </row>
    <row r="71" customFormat="false" ht="15" hidden="false" customHeight="false" outlineLevel="0" collapsed="false">
      <c r="O71" s="339" t="n">
        <f aca="false">O69/1024</f>
        <v>373.65234375</v>
      </c>
      <c r="P71" s="318" t="n">
        <f aca="false">O71/1024</f>
        <v>0.364894866943359</v>
      </c>
      <c r="R71" s="319"/>
      <c r="S71" s="320"/>
      <c r="T71" s="321"/>
      <c r="U71" s="340"/>
    </row>
    <row r="72" customFormat="false" ht="15.75" hidden="false" customHeight="false" outlineLevel="0" collapsed="false">
      <c r="M72" s="182"/>
      <c r="O72" s="326" t="s">
        <v>347</v>
      </c>
      <c r="P72" s="326" t="s">
        <v>348</v>
      </c>
      <c r="R72" s="323"/>
      <c r="S72" s="311" t="n">
        <v>1</v>
      </c>
      <c r="T72" s="325" t="n">
        <f aca="false">S72*T67*1000000/1024</f>
        <v>19531.25</v>
      </c>
      <c r="U72" s="313" t="n">
        <f aca="false">T72/1024</f>
        <v>19.073486328125</v>
      </c>
    </row>
    <row r="73" customFormat="false" ht="15" hidden="false" customHeight="false" outlineLevel="0" collapsed="false">
      <c r="M73" s="182"/>
    </row>
  </sheetData>
  <mergeCells count="29">
    <mergeCell ref="C1:K1"/>
    <mergeCell ref="D2:K2"/>
    <mergeCell ref="M2:Q2"/>
    <mergeCell ref="J3:K3"/>
    <mergeCell ref="P3:Q3"/>
    <mergeCell ref="A4:I4"/>
    <mergeCell ref="A5:Q5"/>
    <mergeCell ref="A6:A7"/>
    <mergeCell ref="A9:Q9"/>
    <mergeCell ref="A10:A14"/>
    <mergeCell ref="A15:A21"/>
    <mergeCell ref="A22:Q22"/>
    <mergeCell ref="A23:A26"/>
    <mergeCell ref="A27:Q27"/>
    <mergeCell ref="A28:A29"/>
    <mergeCell ref="A30:A34"/>
    <mergeCell ref="A35:Q35"/>
    <mergeCell ref="A36:A38"/>
    <mergeCell ref="A39:Q39"/>
    <mergeCell ref="A40:A44"/>
    <mergeCell ref="A45:A46"/>
    <mergeCell ref="A47:Q47"/>
    <mergeCell ref="A48:A49"/>
    <mergeCell ref="A50:Q50"/>
    <mergeCell ref="A51:A55"/>
    <mergeCell ref="A56:Q56"/>
    <mergeCell ref="A61:Q61"/>
    <mergeCell ref="A62:A65"/>
    <mergeCell ref="A66:Q66"/>
  </mergeCells>
  <printOptions headings="false" gridLines="false" gridLinesSet="true" horizontalCentered="false" verticalCentered="false"/>
  <pageMargins left="0.7" right="0.7" top="0.75" bottom="0.75"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49"/>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pane xSplit="2" ySplit="5" topLeftCell="O6" activePane="bottomRight" state="frozen"/>
      <selection pane="topLeft" activeCell="A1" activeCellId="0" sqref="A1"/>
      <selection pane="topRight" activeCell="O1" activeCellId="0" sqref="O1"/>
      <selection pane="bottomLeft" activeCell="A6" activeCellId="0" sqref="A6"/>
      <selection pane="bottomRight" activeCell="K14" activeCellId="0" sqref="K14:K15"/>
    </sheetView>
  </sheetViews>
  <sheetFormatPr defaultColWidth="8.96484375" defaultRowHeight="15" zeroHeight="false" outlineLevelRow="0" outlineLevelCol="0"/>
  <cols>
    <col collapsed="false" customWidth="true" hidden="false" outlineLevel="0" max="1" min="1" style="1" width="16.99"/>
    <col collapsed="false" customWidth="true" hidden="false" outlineLevel="0" max="2" min="2" style="0" width="20.85"/>
    <col collapsed="false" customWidth="true" hidden="false" outlineLevel="0" max="3" min="3" style="0" width="17.28"/>
    <col collapsed="false" customWidth="true" hidden="false" outlineLevel="0" max="4" min="4" style="0" width="10.13"/>
    <col collapsed="false" customWidth="true" hidden="false" outlineLevel="0" max="5" min="5" style="0" width="9.99"/>
    <col collapsed="false" customWidth="true" hidden="false" outlineLevel="0" max="6" min="6" style="0" width="9.56"/>
    <col collapsed="false" customWidth="true" hidden="false" outlineLevel="0" max="7" min="7" style="0" width="10.13"/>
    <col collapsed="false" customWidth="true" hidden="false" outlineLevel="0" max="8" min="8" style="0" width="10.41"/>
    <col collapsed="false" customWidth="true" hidden="false" outlineLevel="0" max="9" min="9" style="0" width="9.56"/>
    <col collapsed="false" customWidth="true" hidden="false" outlineLevel="0" max="10" min="10" style="0" width="10.41"/>
    <col collapsed="false" customWidth="true" hidden="false" outlineLevel="0" max="11" min="11" style="0" width="9.41"/>
    <col collapsed="false" customWidth="true" hidden="false" outlineLevel="0" max="15" min="12" style="0" width="9.99"/>
    <col collapsed="false" customWidth="true" hidden="false" outlineLevel="0" max="16" min="16" style="0" width="10.56"/>
    <col collapsed="false" customWidth="true" hidden="false" outlineLevel="0" max="17" min="17" style="0" width="9.85"/>
    <col collapsed="false" customWidth="true" hidden="false" outlineLevel="0" max="18" min="18" style="0" width="10.13"/>
  </cols>
  <sheetData>
    <row r="1" customFormat="false" ht="15.75" hidden="false" customHeight="true" outlineLevel="0" collapsed="false">
      <c r="B1" s="53"/>
      <c r="C1" s="53"/>
    </row>
    <row r="2" customFormat="false" ht="27.75" hidden="false" customHeight="true" outlineLevel="0" collapsed="false">
      <c r="A2" s="341" t="s">
        <v>375</v>
      </c>
      <c r="B2" s="341"/>
      <c r="C2" s="341"/>
      <c r="D2" s="342" t="s">
        <v>376</v>
      </c>
      <c r="E2" s="342"/>
      <c r="F2" s="342"/>
      <c r="G2" s="342"/>
      <c r="H2" s="342"/>
      <c r="I2" s="342"/>
      <c r="J2" s="343"/>
      <c r="K2" s="344"/>
      <c r="L2" s="345" t="s">
        <v>377</v>
      </c>
      <c r="M2" s="345"/>
      <c r="N2" s="345"/>
      <c r="O2" s="345"/>
      <c r="P2" s="345"/>
      <c r="Q2" s="345"/>
      <c r="R2" s="345"/>
    </row>
    <row r="3" customFormat="false" ht="34.5" hidden="false" customHeight="true" outlineLevel="0" collapsed="false">
      <c r="A3" s="188"/>
      <c r="B3" s="61" t="s">
        <v>72</v>
      </c>
      <c r="C3" s="59" t="s">
        <v>278</v>
      </c>
      <c r="D3" s="191" t="s">
        <v>378</v>
      </c>
      <c r="E3" s="59" t="s">
        <v>379</v>
      </c>
      <c r="F3" s="60" t="s">
        <v>380</v>
      </c>
      <c r="G3" s="59" t="s">
        <v>381</v>
      </c>
      <c r="H3" s="60" t="s">
        <v>382</v>
      </c>
      <c r="I3" s="191" t="s">
        <v>383</v>
      </c>
      <c r="J3" s="191" t="s">
        <v>384</v>
      </c>
      <c r="K3" s="60" t="s">
        <v>279</v>
      </c>
      <c r="L3" s="191" t="s">
        <v>385</v>
      </c>
      <c r="M3" s="59" t="s">
        <v>379</v>
      </c>
      <c r="N3" s="60" t="s">
        <v>380</v>
      </c>
      <c r="O3" s="59" t="s">
        <v>381</v>
      </c>
      <c r="P3" s="60" t="s">
        <v>386</v>
      </c>
      <c r="Q3" s="191" t="s">
        <v>383</v>
      </c>
      <c r="R3" s="191" t="s">
        <v>384</v>
      </c>
    </row>
    <row r="4" customFormat="false" ht="33" hidden="false" customHeight="true" outlineLevel="0" collapsed="false">
      <c r="A4" s="63" t="s">
        <v>78</v>
      </c>
      <c r="B4" s="63"/>
      <c r="C4" s="193"/>
      <c r="D4" s="346" t="n">
        <v>5</v>
      </c>
      <c r="E4" s="346" t="n">
        <v>30</v>
      </c>
      <c r="F4" s="346" t="n">
        <f aca="false">3*60</f>
        <v>180</v>
      </c>
      <c r="G4" s="346" t="n">
        <f aca="false">5*60</f>
        <v>300</v>
      </c>
      <c r="H4" s="346" t="n">
        <f aca="false">15*60</f>
        <v>900</v>
      </c>
      <c r="I4" s="347" t="n">
        <f aca="false">60*60</f>
        <v>3600</v>
      </c>
      <c r="J4" s="347" t="n">
        <f aca="false">12*60*60</f>
        <v>43200</v>
      </c>
      <c r="K4" s="348"/>
      <c r="L4" s="346" t="n">
        <f aca="false">D4</f>
        <v>5</v>
      </c>
      <c r="M4" s="346" t="n">
        <f aca="false">E4</f>
        <v>30</v>
      </c>
      <c r="N4" s="346" t="n">
        <f aca="false">F4</f>
        <v>180</v>
      </c>
      <c r="O4" s="346" t="n">
        <f aca="false">G4</f>
        <v>300</v>
      </c>
      <c r="P4" s="346" t="n">
        <f aca="false">H4</f>
        <v>900</v>
      </c>
      <c r="Q4" s="347" t="n">
        <f aca="false">I4</f>
        <v>3600</v>
      </c>
      <c r="R4" s="347" t="n">
        <f aca="false">J4</f>
        <v>43200</v>
      </c>
    </row>
    <row r="5" s="351" customFormat="true" ht="12.75" hidden="false" customHeight="true" outlineLevel="0" collapsed="false">
      <c r="A5" s="349" t="s">
        <v>285</v>
      </c>
      <c r="B5" s="350"/>
      <c r="C5" s="350"/>
      <c r="D5" s="350"/>
      <c r="E5" s="350"/>
      <c r="F5" s="350"/>
      <c r="G5" s="350"/>
      <c r="H5" s="350"/>
      <c r="I5" s="350"/>
      <c r="J5" s="350"/>
    </row>
    <row r="6" customFormat="false" ht="15" hidden="false" customHeight="true" outlineLevel="0" collapsed="false">
      <c r="A6" s="92" t="s">
        <v>80</v>
      </c>
      <c r="B6" s="352" t="s">
        <v>6</v>
      </c>
      <c r="C6" s="353" t="n">
        <f aca="false">Electricity_DataTraffic!N6</f>
        <v>18236</v>
      </c>
      <c r="D6" s="119" t="n">
        <f aca="false">C6*8/$D$4</f>
        <v>29177.6</v>
      </c>
      <c r="E6" s="119" t="n">
        <f aca="false">C6*8/$E$4</f>
        <v>4862.93333333333</v>
      </c>
      <c r="F6" s="119" t="n">
        <f aca="false">C6*8/$F$4</f>
        <v>810.488888888889</v>
      </c>
      <c r="G6" s="119" t="n">
        <f aca="false">C6*8/$G$4</f>
        <v>486.293333333333</v>
      </c>
      <c r="H6" s="119" t="n">
        <f aca="false">C6*8/$H$4</f>
        <v>162.097777777778</v>
      </c>
      <c r="I6" s="119" t="n">
        <f aca="false">C6*8/$I$4</f>
        <v>40.5244444444444</v>
      </c>
      <c r="J6" s="119" t="n">
        <f aca="false">C6*8/$J$4</f>
        <v>3.37703703703704</v>
      </c>
      <c r="K6" s="353" t="n">
        <f aca="false">C6</f>
        <v>18236</v>
      </c>
      <c r="L6" s="119" t="n">
        <f aca="false">K6*8/$L$4</f>
        <v>29177.6</v>
      </c>
      <c r="M6" s="119" t="n">
        <f aca="false">K6*8/$M$4</f>
        <v>4862.93333333333</v>
      </c>
      <c r="N6" s="119" t="n">
        <f aca="false">K6*8/$N$4</f>
        <v>810.488888888889</v>
      </c>
      <c r="O6" s="119" t="n">
        <f aca="false">K6*8/$O$4</f>
        <v>486.293333333333</v>
      </c>
      <c r="P6" s="119" t="n">
        <f aca="false">K6*8/$P$4</f>
        <v>162.097777777778</v>
      </c>
      <c r="Q6" s="119" t="n">
        <f aca="false">K6*8/$Q$4</f>
        <v>40.5244444444444</v>
      </c>
      <c r="R6" s="119" t="n">
        <f aca="false">K6*8/$R$4</f>
        <v>3.37703703703704</v>
      </c>
    </row>
    <row r="7" customFormat="false" ht="21" hidden="false" customHeight="true" outlineLevel="0" collapsed="false">
      <c r="A7" s="92"/>
      <c r="B7" s="354" t="s">
        <v>7</v>
      </c>
      <c r="C7" s="355" t="n">
        <f aca="false">Electricity_DataTraffic!N7</f>
        <v>18236</v>
      </c>
      <c r="D7" s="207" t="n">
        <f aca="false">C7*8/$D$4</f>
        <v>29177.6</v>
      </c>
      <c r="E7" s="207" t="n">
        <f aca="false">C7*8/$E$4</f>
        <v>4862.93333333333</v>
      </c>
      <c r="F7" s="207" t="n">
        <f aca="false">C7*8/$F$4</f>
        <v>810.488888888889</v>
      </c>
      <c r="G7" s="207" t="n">
        <f aca="false">C7*8/$G$4</f>
        <v>486.293333333333</v>
      </c>
      <c r="H7" s="207" t="n">
        <f aca="false">C7*8/$H$4</f>
        <v>162.097777777778</v>
      </c>
      <c r="I7" s="207" t="n">
        <f aca="false">C7*8/$I$4</f>
        <v>40.5244444444444</v>
      </c>
      <c r="J7" s="207" t="n">
        <f aca="false">C7*8/$J$4</f>
        <v>3.37703703703704</v>
      </c>
      <c r="K7" s="355" t="n">
        <f aca="false">K6+C7</f>
        <v>36472</v>
      </c>
      <c r="L7" s="207" t="n">
        <f aca="false">K7*8/$L$4</f>
        <v>58355.2</v>
      </c>
      <c r="M7" s="207" t="n">
        <f aca="false">K7*8/$M$4</f>
        <v>9725.86666666667</v>
      </c>
      <c r="N7" s="207" t="n">
        <f aca="false">K7*8/$N$4</f>
        <v>1620.97777777778</v>
      </c>
      <c r="O7" s="207" t="n">
        <f aca="false">K7*8/$O$4</f>
        <v>972.586666666667</v>
      </c>
      <c r="P7" s="207" t="n">
        <f aca="false">K7*8/$P$4</f>
        <v>324.195555555556</v>
      </c>
      <c r="Q7" s="207" t="n">
        <f aca="false">K7*8/$Q$4</f>
        <v>81.0488888888889</v>
      </c>
      <c r="R7" s="207" t="n">
        <f aca="false">K7*8/$R$4</f>
        <v>6.75407407407407</v>
      </c>
    </row>
    <row r="8" customFormat="false" ht="12.75" hidden="false" customHeight="true" outlineLevel="0" collapsed="false">
      <c r="A8" s="92"/>
      <c r="B8" s="354" t="s">
        <v>8</v>
      </c>
      <c r="C8" s="355" t="n">
        <f aca="false">Electricity_DataTraffic!N8</f>
        <v>18236</v>
      </c>
      <c r="D8" s="207" t="n">
        <f aca="false">C8*8/$D$4</f>
        <v>29177.6</v>
      </c>
      <c r="E8" s="207" t="n">
        <f aca="false">C8*8/$E$4</f>
        <v>4862.93333333333</v>
      </c>
      <c r="F8" s="207" t="n">
        <f aca="false">C8*8/$F$4</f>
        <v>810.488888888889</v>
      </c>
      <c r="G8" s="207" t="n">
        <f aca="false">C8*8/$G$4</f>
        <v>486.293333333333</v>
      </c>
      <c r="H8" s="207" t="n">
        <f aca="false">C8*8/$H$4</f>
        <v>162.097777777778</v>
      </c>
      <c r="I8" s="207" t="n">
        <f aca="false">C8*8/$I$4</f>
        <v>40.5244444444444</v>
      </c>
      <c r="J8" s="207" t="n">
        <f aca="false">C8*8/$J$4</f>
        <v>3.37703703703704</v>
      </c>
      <c r="K8" s="355" t="n">
        <f aca="false">K7+C8</f>
        <v>54708</v>
      </c>
      <c r="L8" s="207" t="n">
        <f aca="false">K8*8/$L$4</f>
        <v>87532.8</v>
      </c>
      <c r="M8" s="207" t="n">
        <f aca="false">K8*8/$M$4</f>
        <v>14588.8</v>
      </c>
      <c r="N8" s="207" t="n">
        <f aca="false">K8*8/$N$4</f>
        <v>2431.46666666667</v>
      </c>
      <c r="O8" s="207" t="n">
        <f aca="false">K8*8/$O$4</f>
        <v>1458.88</v>
      </c>
      <c r="P8" s="207" t="n">
        <f aca="false">K8*8/$P$4</f>
        <v>486.293333333333</v>
      </c>
      <c r="Q8" s="207" t="n">
        <f aca="false">K8*8/$Q$4</f>
        <v>121.573333333333</v>
      </c>
      <c r="R8" s="207" t="n">
        <f aca="false">K8*8/$R$4</f>
        <v>10.1311111111111</v>
      </c>
    </row>
    <row r="9" customFormat="false" ht="12.75" hidden="false" customHeight="true" outlineLevel="0" collapsed="false">
      <c r="A9" s="92"/>
      <c r="B9" s="354" t="s">
        <v>9</v>
      </c>
      <c r="C9" s="355" t="n">
        <f aca="false">Electricity_DataTraffic!N9</f>
        <v>18236</v>
      </c>
      <c r="D9" s="207" t="n">
        <f aca="false">C9*8/$D$4</f>
        <v>29177.6</v>
      </c>
      <c r="E9" s="207" t="n">
        <f aca="false">C9*8/$E$4</f>
        <v>4862.93333333333</v>
      </c>
      <c r="F9" s="207" t="n">
        <f aca="false">C9*8/$F$4</f>
        <v>810.488888888889</v>
      </c>
      <c r="G9" s="207" t="n">
        <f aca="false">C9*8/$G$4</f>
        <v>486.293333333333</v>
      </c>
      <c r="H9" s="207" t="n">
        <f aca="false">C9*8/$H$4</f>
        <v>162.097777777778</v>
      </c>
      <c r="I9" s="207" t="n">
        <f aca="false">C9*8/$I$4</f>
        <v>40.5244444444444</v>
      </c>
      <c r="J9" s="207" t="n">
        <f aca="false">C9*8/$J$4</f>
        <v>3.37703703703704</v>
      </c>
      <c r="K9" s="355" t="n">
        <f aca="false">K8+C9</f>
        <v>72944</v>
      </c>
      <c r="L9" s="207" t="n">
        <f aca="false">K9*8/$L$4</f>
        <v>116710.4</v>
      </c>
      <c r="M9" s="207" t="n">
        <f aca="false">K9*8/$M$4</f>
        <v>19451.7333333333</v>
      </c>
      <c r="N9" s="207" t="n">
        <f aca="false">K9*8/$N$4</f>
        <v>3241.95555555556</v>
      </c>
      <c r="O9" s="207" t="n">
        <f aca="false">K9*8/$O$4</f>
        <v>1945.17333333333</v>
      </c>
      <c r="P9" s="207" t="n">
        <f aca="false">K9*8/$P$4</f>
        <v>648.391111111111</v>
      </c>
      <c r="Q9" s="207" t="n">
        <f aca="false">K9*8/$Q$4</f>
        <v>162.097777777778</v>
      </c>
      <c r="R9" s="207" t="n">
        <f aca="false">K9*8/$R$4</f>
        <v>13.5081481481481</v>
      </c>
    </row>
    <row r="10" customFormat="false" ht="25.5" hidden="false" customHeight="true" outlineLevel="0" collapsed="false">
      <c r="A10" s="92"/>
      <c r="B10" s="354" t="s">
        <v>10</v>
      </c>
      <c r="C10" s="355" t="n">
        <f aca="false">Electricity_DataTraffic!N10</f>
        <v>18236</v>
      </c>
      <c r="D10" s="207" t="n">
        <f aca="false">C10*8/$D$4</f>
        <v>29177.6</v>
      </c>
      <c r="E10" s="207" t="n">
        <f aca="false">C10*8/$E$4</f>
        <v>4862.93333333333</v>
      </c>
      <c r="F10" s="207" t="n">
        <f aca="false">C10*8/$F$4</f>
        <v>810.488888888889</v>
      </c>
      <c r="G10" s="207" t="n">
        <f aca="false">C10*8/$G$4</f>
        <v>486.293333333333</v>
      </c>
      <c r="H10" s="207" t="n">
        <f aca="false">C10*8/$H$4</f>
        <v>162.097777777778</v>
      </c>
      <c r="I10" s="207" t="n">
        <f aca="false">C10*8/$I$4</f>
        <v>40.5244444444444</v>
      </c>
      <c r="J10" s="207" t="n">
        <f aca="false">C10*8/$J$4</f>
        <v>3.37703703703704</v>
      </c>
      <c r="K10" s="355" t="n">
        <f aca="false">K9+C10</f>
        <v>91180</v>
      </c>
      <c r="L10" s="207" t="n">
        <f aca="false">K10*8/$L$4</f>
        <v>145888</v>
      </c>
      <c r="M10" s="207" t="n">
        <f aca="false">K10*8/$M$4</f>
        <v>24314.6666666667</v>
      </c>
      <c r="N10" s="207" t="n">
        <f aca="false">K10*8/$N$4</f>
        <v>4052.44444444444</v>
      </c>
      <c r="O10" s="207" t="n">
        <f aca="false">K10*8/$O$4</f>
        <v>2431.46666666667</v>
      </c>
      <c r="P10" s="207" t="n">
        <f aca="false">K10*8/$P$4</f>
        <v>810.488888888889</v>
      </c>
      <c r="Q10" s="207" t="n">
        <f aca="false">K10*8/$Q$4</f>
        <v>202.622222222222</v>
      </c>
      <c r="R10" s="207" t="n">
        <f aca="false">K10*8/$R$4</f>
        <v>16.8851851851852</v>
      </c>
    </row>
    <row r="11" customFormat="false" ht="24" hidden="false" customHeight="true" outlineLevel="0" collapsed="false">
      <c r="A11" s="92"/>
      <c r="B11" s="354" t="s">
        <v>11</v>
      </c>
      <c r="C11" s="355" t="n">
        <f aca="false">Electricity_DataTraffic!N11</f>
        <v>18236</v>
      </c>
      <c r="D11" s="207" t="n">
        <f aca="false">C11*8/$D$4</f>
        <v>29177.6</v>
      </c>
      <c r="E11" s="207" t="n">
        <f aca="false">C11*8/$E$4</f>
        <v>4862.93333333333</v>
      </c>
      <c r="F11" s="207" t="n">
        <f aca="false">C11*8/$F$4</f>
        <v>810.488888888889</v>
      </c>
      <c r="G11" s="207" t="n">
        <f aca="false">C11*8/$G$4</f>
        <v>486.293333333333</v>
      </c>
      <c r="H11" s="207" t="n">
        <f aca="false">C11*8/$H$4</f>
        <v>162.097777777778</v>
      </c>
      <c r="I11" s="207" t="n">
        <f aca="false">C11*8/$I$4</f>
        <v>40.5244444444444</v>
      </c>
      <c r="J11" s="207" t="n">
        <f aca="false">C11*8/$J$4</f>
        <v>3.37703703703704</v>
      </c>
      <c r="K11" s="355" t="n">
        <f aca="false">K10+C11</f>
        <v>109416</v>
      </c>
      <c r="L11" s="207" t="n">
        <f aca="false">K11*8/$L$4</f>
        <v>175065.6</v>
      </c>
      <c r="M11" s="207" t="n">
        <f aca="false">K11*8/$M$4</f>
        <v>29177.6</v>
      </c>
      <c r="N11" s="207" t="n">
        <f aca="false">K11*8/$N$4</f>
        <v>4862.93333333333</v>
      </c>
      <c r="O11" s="207" t="n">
        <f aca="false">K11*8/$O$4</f>
        <v>2917.76</v>
      </c>
      <c r="P11" s="207" t="n">
        <f aca="false">K11*8/$P$4</f>
        <v>972.586666666667</v>
      </c>
      <c r="Q11" s="207" t="n">
        <f aca="false">K11*8/$Q$4</f>
        <v>243.146666666667</v>
      </c>
      <c r="R11" s="207" t="n">
        <f aca="false">K11*8/$R$4</f>
        <v>20.2622222222222</v>
      </c>
    </row>
    <row r="12" customFormat="false" ht="15" hidden="false" customHeight="false" outlineLevel="0" collapsed="false">
      <c r="A12" s="92"/>
      <c r="B12" s="356" t="s">
        <v>12</v>
      </c>
      <c r="C12" s="355" t="n">
        <f aca="false">Electricity_DataTraffic!N12</f>
        <v>18236</v>
      </c>
      <c r="D12" s="207" t="n">
        <f aca="false">C12*8/$D$4</f>
        <v>29177.6</v>
      </c>
      <c r="E12" s="207" t="n">
        <f aca="false">C12*8/$E$4</f>
        <v>4862.93333333333</v>
      </c>
      <c r="F12" s="207" t="n">
        <f aca="false">C12*8/$F$4</f>
        <v>810.488888888889</v>
      </c>
      <c r="G12" s="207" t="n">
        <f aca="false">C12*8/$G$4</f>
        <v>486.293333333333</v>
      </c>
      <c r="H12" s="207" t="n">
        <f aca="false">C12*8/$H$4</f>
        <v>162.097777777778</v>
      </c>
      <c r="I12" s="207" t="n">
        <f aca="false">C12*8/$I$4</f>
        <v>40.5244444444444</v>
      </c>
      <c r="J12" s="207" t="n">
        <f aca="false">C12*8/$J$4</f>
        <v>3.37703703703704</v>
      </c>
      <c r="K12" s="355" t="n">
        <f aca="false">K11+C12</f>
        <v>127652</v>
      </c>
      <c r="L12" s="207" t="n">
        <f aca="false">K12*8/$L$4</f>
        <v>204243.2</v>
      </c>
      <c r="M12" s="207" t="n">
        <f aca="false">K12*8/$M$4</f>
        <v>34040.5333333333</v>
      </c>
      <c r="N12" s="207" t="n">
        <f aca="false">K12*8/$N$4</f>
        <v>5673.42222222222</v>
      </c>
      <c r="O12" s="207" t="n">
        <f aca="false">K12*8/$O$4</f>
        <v>3404.05333333333</v>
      </c>
      <c r="P12" s="207" t="n">
        <f aca="false">K12*8/$P$4</f>
        <v>1134.68444444444</v>
      </c>
      <c r="Q12" s="207" t="n">
        <f aca="false">K12*8/$Q$4</f>
        <v>283.671111111111</v>
      </c>
      <c r="R12" s="207" t="n">
        <f aca="false">K12*8/$R$4</f>
        <v>23.6392592592593</v>
      </c>
    </row>
    <row r="13" customFormat="false" ht="15.75" hidden="false" customHeight="false" outlineLevel="0" collapsed="false">
      <c r="A13" s="92"/>
      <c r="B13" s="357" t="s">
        <v>13</v>
      </c>
      <c r="C13" s="358" t="n">
        <f aca="false">Electricity_DataTraffic!N13</f>
        <v>18236</v>
      </c>
      <c r="D13" s="241" t="n">
        <f aca="false">C13*8/$D$4</f>
        <v>29177.6</v>
      </c>
      <c r="E13" s="241" t="n">
        <f aca="false">C13*8/$E$4</f>
        <v>4862.93333333333</v>
      </c>
      <c r="F13" s="241" t="n">
        <f aca="false">C13*8/$F$4</f>
        <v>810.488888888889</v>
      </c>
      <c r="G13" s="241" t="n">
        <f aca="false">C13*8/$G$4</f>
        <v>486.293333333333</v>
      </c>
      <c r="H13" s="241" t="n">
        <f aca="false">C13*8/$H$4</f>
        <v>162.097777777778</v>
      </c>
      <c r="I13" s="241" t="n">
        <f aca="false">C13*8/$I$4</f>
        <v>40.5244444444444</v>
      </c>
      <c r="J13" s="241" t="n">
        <f aca="false">C13*8/$J$4</f>
        <v>3.37703703703704</v>
      </c>
      <c r="K13" s="359" t="n">
        <f aca="false">K12+C13</f>
        <v>145888</v>
      </c>
      <c r="L13" s="241" t="n">
        <f aca="false">K13*8/$L$4</f>
        <v>233420.8</v>
      </c>
      <c r="M13" s="241" t="n">
        <f aca="false">K13*8/$M$4</f>
        <v>38903.4666666667</v>
      </c>
      <c r="N13" s="241" t="n">
        <f aca="false">K13*8/$N$4</f>
        <v>6483.91111111111</v>
      </c>
      <c r="O13" s="241" t="n">
        <f aca="false">K13*8/$O$4</f>
        <v>3890.34666666667</v>
      </c>
      <c r="P13" s="241" t="n">
        <f aca="false">K13*8/$P$4</f>
        <v>1296.78222222222</v>
      </c>
      <c r="Q13" s="241" t="n">
        <f aca="false">K13*8/$Q$4</f>
        <v>324.195555555556</v>
      </c>
      <c r="R13" s="241" t="n">
        <f aca="false">K13*8/$R$4</f>
        <v>27.0162962962963</v>
      </c>
    </row>
    <row r="14" customFormat="false" ht="15.75" hidden="false" customHeight="false" outlineLevel="0" collapsed="false">
      <c r="A14" s="80" t="s">
        <v>85</v>
      </c>
      <c r="B14" s="81" t="s">
        <v>86</v>
      </c>
      <c r="C14" s="360" t="n">
        <f aca="false">Electricity_DataTraffic!N14</f>
        <v>597</v>
      </c>
      <c r="D14" s="222" t="n">
        <f aca="false">C14*8/$D$4</f>
        <v>955.2</v>
      </c>
      <c r="E14" s="222" t="n">
        <f aca="false">C14*8/$E$4</f>
        <v>159.2</v>
      </c>
      <c r="F14" s="222" t="n">
        <f aca="false">C14*8/$F$4</f>
        <v>26.5333333333333</v>
      </c>
      <c r="G14" s="222" t="n">
        <f aca="false">C14*8/$G$4</f>
        <v>15.92</v>
      </c>
      <c r="H14" s="222" t="n">
        <f aca="false">C14*8/$H$4</f>
        <v>5.30666666666667</v>
      </c>
      <c r="I14" s="222" t="n">
        <f aca="false">C14*8/$I$4</f>
        <v>1.32666666666667</v>
      </c>
      <c r="J14" s="222" t="n">
        <f aca="false">C14*8/$J$4</f>
        <v>0.110555555555556</v>
      </c>
      <c r="K14" s="360" t="n">
        <f aca="false">C14</f>
        <v>597</v>
      </c>
      <c r="L14" s="222" t="n">
        <f aca="false">K14*8/$L$4</f>
        <v>955.2</v>
      </c>
      <c r="M14" s="222" t="n">
        <f aca="false">K14*8/$M$4</f>
        <v>159.2</v>
      </c>
      <c r="N14" s="222" t="n">
        <f aca="false">K14*8/$N$4</f>
        <v>26.5333333333333</v>
      </c>
      <c r="O14" s="222" t="n">
        <f aca="false">K14*8/$O$4</f>
        <v>15.92</v>
      </c>
      <c r="P14" s="222" t="n">
        <f aca="false">K14*8/$P$4</f>
        <v>5.30666666666667</v>
      </c>
      <c r="Q14" s="222" t="n">
        <f aca="false">K14*8/$Q$4</f>
        <v>1.32666666666667</v>
      </c>
      <c r="R14" s="361" t="n">
        <f aca="false">K14*8/$R$4</f>
        <v>0.110555555555556</v>
      </c>
    </row>
    <row r="15" customFormat="false" ht="57.75" hidden="false" customHeight="true" outlineLevel="0" collapsed="false">
      <c r="A15" s="362" t="s">
        <v>88</v>
      </c>
      <c r="B15" s="87" t="s">
        <v>89</v>
      </c>
      <c r="C15" s="363" t="n">
        <f aca="false">Electricity_DataTraffic!N15</f>
        <v>40892</v>
      </c>
      <c r="D15" s="269" t="n">
        <f aca="false">C15*8/$D$4</f>
        <v>65427.2</v>
      </c>
      <c r="E15" s="269" t="n">
        <f aca="false">C15*8/$E$4</f>
        <v>10904.5333333333</v>
      </c>
      <c r="F15" s="269" t="n">
        <f aca="false">C15*8/$F$4</f>
        <v>1817.42222222222</v>
      </c>
      <c r="G15" s="269" t="n">
        <f aca="false">C15*8/$G$4</f>
        <v>1090.45333333333</v>
      </c>
      <c r="H15" s="269" t="n">
        <f aca="false">C15*8/$H$4</f>
        <v>363.484444444444</v>
      </c>
      <c r="I15" s="269" t="n">
        <f aca="false">C15*8/$I$4</f>
        <v>90.8711111111111</v>
      </c>
      <c r="J15" s="269" t="n">
        <f aca="false">C15*8/$J$4</f>
        <v>7.57259259259259</v>
      </c>
      <c r="K15" s="364" t="n">
        <f aca="false">C15</f>
        <v>40892</v>
      </c>
      <c r="L15" s="269" t="n">
        <f aca="false">K15*8/$L$4</f>
        <v>65427.2</v>
      </c>
      <c r="M15" s="269" t="n">
        <f aca="false">K15*8/$M$4</f>
        <v>10904.5333333333</v>
      </c>
      <c r="N15" s="269" t="n">
        <f aca="false">K15*8/$N$4</f>
        <v>1817.42222222222</v>
      </c>
      <c r="O15" s="269" t="n">
        <f aca="false">K15*8/$O$4</f>
        <v>1090.45333333333</v>
      </c>
      <c r="P15" s="269" t="n">
        <f aca="false">K15*8/$P$4</f>
        <v>363.484444444444</v>
      </c>
      <c r="Q15" s="269" t="n">
        <f aca="false">K15*8/$Q$4</f>
        <v>90.8711111111111</v>
      </c>
      <c r="R15" s="269" t="n">
        <f aca="false">K15*8/$R$4</f>
        <v>7.57259259259259</v>
      </c>
    </row>
    <row r="16" s="368" customFormat="true" ht="12.75" hidden="false" customHeight="true" outlineLevel="0" collapsed="false">
      <c r="A16" s="365" t="s">
        <v>90</v>
      </c>
      <c r="B16" s="366"/>
      <c r="C16" s="367"/>
      <c r="D16" s="367"/>
      <c r="E16" s="367"/>
      <c r="F16" s="367"/>
      <c r="G16" s="367"/>
      <c r="H16" s="367"/>
      <c r="I16" s="367"/>
      <c r="J16" s="367"/>
      <c r="K16" s="367"/>
      <c r="L16" s="367"/>
      <c r="M16" s="367"/>
      <c r="N16" s="367"/>
      <c r="O16" s="367"/>
      <c r="P16" s="367"/>
      <c r="Q16" s="367"/>
      <c r="R16" s="367"/>
    </row>
    <row r="17" customFormat="false" ht="20.25" hidden="false" customHeight="true" outlineLevel="0" collapsed="false">
      <c r="A17" s="92" t="s">
        <v>91</v>
      </c>
      <c r="B17" s="117" t="s">
        <v>92</v>
      </c>
      <c r="C17" s="353" t="n">
        <f aca="false">Electricity_DataTraffic!N17</f>
        <v>597</v>
      </c>
      <c r="D17" s="119" t="n">
        <f aca="false">C17*8/$D$4</f>
        <v>955.2</v>
      </c>
      <c r="E17" s="119" t="n">
        <f aca="false">C17*8/$E$4</f>
        <v>159.2</v>
      </c>
      <c r="F17" s="119" t="n">
        <f aca="false">C17*8/$F$4</f>
        <v>26.5333333333333</v>
      </c>
      <c r="G17" s="119" t="n">
        <f aca="false">C17*8/$G$4</f>
        <v>15.92</v>
      </c>
      <c r="H17" s="119" t="n">
        <f aca="false">C17*8/$H$4</f>
        <v>5.30666666666667</v>
      </c>
      <c r="I17" s="119" t="n">
        <f aca="false">C17*8/$I$4</f>
        <v>1.32666666666667</v>
      </c>
      <c r="J17" s="119" t="n">
        <f aca="false">C17*8/$J$4</f>
        <v>0.110555555555556</v>
      </c>
      <c r="K17" s="353" t="n">
        <f aca="false">K16+C17</f>
        <v>597</v>
      </c>
      <c r="L17" s="119" t="n">
        <f aca="false">K17*8/$L$4</f>
        <v>955.2</v>
      </c>
      <c r="M17" s="119" t="n">
        <f aca="false">K17*8/$M$4</f>
        <v>159.2</v>
      </c>
      <c r="N17" s="119" t="n">
        <f aca="false">K17*8/$N$4</f>
        <v>26.5333333333333</v>
      </c>
      <c r="O17" s="119" t="n">
        <f aca="false">K17*8/$O$4</f>
        <v>15.92</v>
      </c>
      <c r="P17" s="119" t="n">
        <f aca="false">K17*8/$P$4</f>
        <v>5.30666666666667</v>
      </c>
      <c r="Q17" s="119" t="n">
        <f aca="false">K17*8/$Q$4</f>
        <v>1.32666666666667</v>
      </c>
      <c r="R17" s="119" t="n">
        <f aca="false">K17*8/$R$4</f>
        <v>0.110555555555556</v>
      </c>
    </row>
    <row r="18" customFormat="false" ht="20.25" hidden="false" customHeight="true" outlineLevel="0" collapsed="false">
      <c r="A18" s="92"/>
      <c r="B18" s="230" t="s">
        <v>95</v>
      </c>
      <c r="C18" s="358" t="n">
        <f aca="false">Electricity_DataTraffic!N18</f>
        <v>590</v>
      </c>
      <c r="D18" s="241" t="n">
        <f aca="false">C18*8/$D$4</f>
        <v>944</v>
      </c>
      <c r="E18" s="241" t="n">
        <f aca="false">C18*8/$E$4</f>
        <v>157.333333333333</v>
      </c>
      <c r="F18" s="241" t="n">
        <f aca="false">C18*8/$F$4</f>
        <v>26.2222222222222</v>
      </c>
      <c r="G18" s="241" t="n">
        <f aca="false">C18*8/$G$4</f>
        <v>15.7333333333333</v>
      </c>
      <c r="H18" s="241" t="n">
        <f aca="false">C18*8/$H$4</f>
        <v>5.24444444444444</v>
      </c>
      <c r="I18" s="241" t="n">
        <f aca="false">C18*8/$I$4</f>
        <v>1.31111111111111</v>
      </c>
      <c r="J18" s="241" t="n">
        <f aca="false">C18*8/$J$4</f>
        <v>0.109259259259259</v>
      </c>
      <c r="K18" s="358" t="n">
        <f aca="false">K17+C18</f>
        <v>1187</v>
      </c>
      <c r="L18" s="241" t="n">
        <f aca="false">K18*8/$L$4</f>
        <v>1899.2</v>
      </c>
      <c r="M18" s="241" t="n">
        <f aca="false">K18*8/$M$4</f>
        <v>316.533333333333</v>
      </c>
      <c r="N18" s="241" t="n">
        <f aca="false">K18*8/$N$4</f>
        <v>52.7555555555556</v>
      </c>
      <c r="O18" s="241" t="n">
        <f aca="false">K18*8/$O$4</f>
        <v>31.6533333333333</v>
      </c>
      <c r="P18" s="241" t="n">
        <f aca="false">K18*8/$P$4</f>
        <v>10.5511111111111</v>
      </c>
      <c r="Q18" s="241" t="n">
        <f aca="false">K18*8/$Q$4</f>
        <v>2.63777777777778</v>
      </c>
      <c r="R18" s="241" t="n">
        <f aca="false">K18*8/$R$4</f>
        <v>0.219814814814815</v>
      </c>
    </row>
    <row r="19" customFormat="false" ht="15" hidden="false" customHeight="true" outlineLevel="0" collapsed="false">
      <c r="A19" s="92" t="s">
        <v>96</v>
      </c>
      <c r="B19" s="117" t="s">
        <v>92</v>
      </c>
      <c r="C19" s="353" t="n">
        <f aca="false">Electricity_DataTraffic!N19</f>
        <v>597</v>
      </c>
      <c r="D19" s="119" t="n">
        <f aca="false">C19*8/$D$4</f>
        <v>955.2</v>
      </c>
      <c r="E19" s="119" t="n">
        <f aca="false">C19*8/$E$4</f>
        <v>159.2</v>
      </c>
      <c r="F19" s="119" t="n">
        <f aca="false">C19*8/$F$4</f>
        <v>26.5333333333333</v>
      </c>
      <c r="G19" s="119" t="n">
        <f aca="false">C19*8/$G$4</f>
        <v>15.92</v>
      </c>
      <c r="H19" s="119" t="n">
        <f aca="false">C19*8/$H$4</f>
        <v>5.30666666666667</v>
      </c>
      <c r="I19" s="119" t="n">
        <f aca="false">C19*8/$I$4</f>
        <v>1.32666666666667</v>
      </c>
      <c r="J19" s="119" t="n">
        <f aca="false">C19*8/$J$4</f>
        <v>0.110555555555556</v>
      </c>
      <c r="K19" s="353" t="n">
        <f aca="false">C19</f>
        <v>597</v>
      </c>
      <c r="L19" s="119" t="n">
        <f aca="false">K19*8/$L$4</f>
        <v>955.2</v>
      </c>
      <c r="M19" s="119" t="n">
        <f aca="false">K19*8/$M$4</f>
        <v>159.2</v>
      </c>
      <c r="N19" s="119" t="n">
        <f aca="false">K19*8/$N$4</f>
        <v>26.5333333333333</v>
      </c>
      <c r="O19" s="119" t="n">
        <f aca="false">K19*8/$O$4</f>
        <v>15.92</v>
      </c>
      <c r="P19" s="119" t="n">
        <f aca="false">K19*8/$P$4</f>
        <v>5.30666666666667</v>
      </c>
      <c r="Q19" s="119" t="n">
        <f aca="false">K19*8/$Q$4</f>
        <v>1.32666666666667</v>
      </c>
      <c r="R19" s="119" t="n">
        <f aca="false">K19*8/$R$4</f>
        <v>0.110555555555556</v>
      </c>
    </row>
    <row r="20" customFormat="false" ht="15" hidden="false" customHeight="false" outlineLevel="0" collapsed="false">
      <c r="A20" s="92"/>
      <c r="B20" s="234" t="s">
        <v>95</v>
      </c>
      <c r="C20" s="355" t="n">
        <f aca="false">Electricity_DataTraffic!N20</f>
        <v>590</v>
      </c>
      <c r="D20" s="207" t="n">
        <f aca="false">C20*8/$D$4</f>
        <v>944</v>
      </c>
      <c r="E20" s="207" t="n">
        <f aca="false">C20*8/$E$4</f>
        <v>157.333333333333</v>
      </c>
      <c r="F20" s="207" t="n">
        <f aca="false">C20*8/$F$4</f>
        <v>26.2222222222222</v>
      </c>
      <c r="G20" s="207" t="n">
        <f aca="false">C20*8/$G$4</f>
        <v>15.7333333333333</v>
      </c>
      <c r="H20" s="207" t="n">
        <f aca="false">C20*8/$H$4</f>
        <v>5.24444444444444</v>
      </c>
      <c r="I20" s="207" t="n">
        <f aca="false">C20*8/$I$4</f>
        <v>1.31111111111111</v>
      </c>
      <c r="J20" s="207" t="n">
        <f aca="false">C20*8/$J$4</f>
        <v>0.109259259259259</v>
      </c>
      <c r="K20" s="355" t="n">
        <f aca="false">K19+C20</f>
        <v>1187</v>
      </c>
      <c r="L20" s="207" t="n">
        <f aca="false">K20*8/$L$4</f>
        <v>1899.2</v>
      </c>
      <c r="M20" s="207" t="n">
        <f aca="false">K20*8/$M$4</f>
        <v>316.533333333333</v>
      </c>
      <c r="N20" s="207" t="n">
        <f aca="false">K20*8/$N$4</f>
        <v>52.7555555555556</v>
      </c>
      <c r="O20" s="207" t="n">
        <f aca="false">K20*8/$O$4</f>
        <v>31.6533333333333</v>
      </c>
      <c r="P20" s="207" t="n">
        <f aca="false">K20*8/$P$4</f>
        <v>10.5511111111111</v>
      </c>
      <c r="Q20" s="207" t="n">
        <f aca="false">K20*8/$Q$4</f>
        <v>2.63777777777778</v>
      </c>
      <c r="R20" s="207" t="n">
        <f aca="false">K20*8/$R$4</f>
        <v>0.219814814814815</v>
      </c>
    </row>
    <row r="21" customFormat="false" ht="15" hidden="false" customHeight="false" outlineLevel="0" collapsed="false">
      <c r="A21" s="92"/>
      <c r="B21" s="234" t="s">
        <v>97</v>
      </c>
      <c r="C21" s="355" t="n">
        <f aca="false">Electricity_DataTraffic!N21</f>
        <v>597</v>
      </c>
      <c r="D21" s="207" t="n">
        <f aca="false">C21*8/$D$4</f>
        <v>955.2</v>
      </c>
      <c r="E21" s="207" t="n">
        <f aca="false">C21*8/$E$4</f>
        <v>159.2</v>
      </c>
      <c r="F21" s="207" t="n">
        <f aca="false">C21*8/$F$4</f>
        <v>26.5333333333333</v>
      </c>
      <c r="G21" s="207" t="n">
        <f aca="false">C21*8/$G$4</f>
        <v>15.92</v>
      </c>
      <c r="H21" s="207" t="n">
        <f aca="false">C21*8/$H$4</f>
        <v>5.30666666666667</v>
      </c>
      <c r="I21" s="207" t="n">
        <f aca="false">C21*8/$I$4</f>
        <v>1.32666666666667</v>
      </c>
      <c r="J21" s="207" t="n">
        <f aca="false">C21*8/$J$4</f>
        <v>0.110555555555556</v>
      </c>
      <c r="K21" s="355" t="n">
        <f aca="false">K20+C21</f>
        <v>1784</v>
      </c>
      <c r="L21" s="207" t="n">
        <f aca="false">K21*8/$L$4</f>
        <v>2854.4</v>
      </c>
      <c r="M21" s="207" t="n">
        <f aca="false">K21*8/$M$4</f>
        <v>475.733333333333</v>
      </c>
      <c r="N21" s="207" t="n">
        <f aca="false">K21*8/$N$4</f>
        <v>79.2888888888889</v>
      </c>
      <c r="O21" s="207" t="n">
        <f aca="false">K21*8/$O$4</f>
        <v>47.5733333333333</v>
      </c>
      <c r="P21" s="207" t="n">
        <f aca="false">K21*8/$P$4</f>
        <v>15.8577777777778</v>
      </c>
      <c r="Q21" s="207" t="n">
        <f aca="false">K21*8/$Q$4</f>
        <v>3.96444444444444</v>
      </c>
      <c r="R21" s="207" t="n">
        <f aca="false">K21*8/$R$4</f>
        <v>0.33037037037037</v>
      </c>
    </row>
    <row r="22" customFormat="false" ht="15" hidden="false" customHeight="false" outlineLevel="0" collapsed="false">
      <c r="A22" s="92"/>
      <c r="B22" s="234" t="s">
        <v>98</v>
      </c>
      <c r="C22" s="355" t="n">
        <f aca="false">Electricity_DataTraffic!N22</f>
        <v>722</v>
      </c>
      <c r="D22" s="207" t="n">
        <f aca="false">C22*8/$D$4</f>
        <v>1155.2</v>
      </c>
      <c r="E22" s="207" t="n">
        <f aca="false">C22*8/$E$4</f>
        <v>192.533333333333</v>
      </c>
      <c r="F22" s="207" t="n">
        <f aca="false">C22*8/$F$4</f>
        <v>32.0888888888889</v>
      </c>
      <c r="G22" s="207" t="n">
        <f aca="false">C22*8/$G$4</f>
        <v>19.2533333333333</v>
      </c>
      <c r="H22" s="207" t="n">
        <f aca="false">C22*8/$H$4</f>
        <v>6.41777777777778</v>
      </c>
      <c r="I22" s="207" t="n">
        <f aca="false">C22*8/$I$4</f>
        <v>1.60444444444444</v>
      </c>
      <c r="J22" s="207" t="n">
        <f aca="false">C22*8/$J$4</f>
        <v>0.133703703703704</v>
      </c>
      <c r="K22" s="355" t="n">
        <f aca="false">K21+C22</f>
        <v>2506</v>
      </c>
      <c r="L22" s="207" t="n">
        <f aca="false">K22*8/$L$4</f>
        <v>4009.6</v>
      </c>
      <c r="M22" s="207" t="n">
        <f aca="false">K22*8/$M$4</f>
        <v>668.266666666667</v>
      </c>
      <c r="N22" s="207" t="n">
        <f aca="false">K22*8/$N$4</f>
        <v>111.377777777778</v>
      </c>
      <c r="O22" s="207" t="n">
        <f aca="false">K22*8/$O$4</f>
        <v>66.8266666666667</v>
      </c>
      <c r="P22" s="207" t="n">
        <f aca="false">K22*8/$P$4</f>
        <v>22.2755555555556</v>
      </c>
      <c r="Q22" s="207" t="n">
        <f aca="false">K22*8/$Q$4</f>
        <v>5.56888888888889</v>
      </c>
      <c r="R22" s="207" t="n">
        <f aca="false">K22*8/$R$4</f>
        <v>0.464074074074074</v>
      </c>
    </row>
    <row r="23" customFormat="false" ht="15" hidden="false" customHeight="false" outlineLevel="0" collapsed="false">
      <c r="A23" s="92"/>
      <c r="B23" s="234" t="s">
        <v>99</v>
      </c>
      <c r="C23" s="355" t="n">
        <f aca="false">Electricity_DataTraffic!N23</f>
        <v>597</v>
      </c>
      <c r="D23" s="207" t="n">
        <f aca="false">C23*8/$D$4</f>
        <v>955.2</v>
      </c>
      <c r="E23" s="207" t="n">
        <f aca="false">C23*8/$E$4</f>
        <v>159.2</v>
      </c>
      <c r="F23" s="207" t="n">
        <f aca="false">C23*8/$F$4</f>
        <v>26.5333333333333</v>
      </c>
      <c r="G23" s="207" t="n">
        <f aca="false">C23*8/$G$4</f>
        <v>15.92</v>
      </c>
      <c r="H23" s="207" t="n">
        <f aca="false">C23*8/$H$4</f>
        <v>5.30666666666667</v>
      </c>
      <c r="I23" s="207" t="n">
        <f aca="false">C23*8/$I$4</f>
        <v>1.32666666666667</v>
      </c>
      <c r="J23" s="207" t="n">
        <f aca="false">C23*8/$J$4</f>
        <v>0.110555555555556</v>
      </c>
      <c r="K23" s="355" t="n">
        <f aca="false">K22+C23</f>
        <v>3103</v>
      </c>
      <c r="L23" s="207" t="n">
        <f aca="false">K23*8/$L$4</f>
        <v>4964.8</v>
      </c>
      <c r="M23" s="207" t="n">
        <f aca="false">K23*8/$M$4</f>
        <v>827.466666666667</v>
      </c>
      <c r="N23" s="207" t="n">
        <f aca="false">K23*8/$N$4</f>
        <v>137.911111111111</v>
      </c>
      <c r="O23" s="207" t="n">
        <f aca="false">K23*8/$O$4</f>
        <v>82.7466666666667</v>
      </c>
      <c r="P23" s="207" t="n">
        <f aca="false">K23*8/$P$4</f>
        <v>27.5822222222222</v>
      </c>
      <c r="Q23" s="207" t="n">
        <f aca="false">K23*8/$Q$4</f>
        <v>6.89555555555556</v>
      </c>
      <c r="R23" s="207" t="n">
        <f aca="false">K23*8/$R$4</f>
        <v>0.57462962962963</v>
      </c>
    </row>
    <row r="24" customFormat="false" ht="15" hidden="false" customHeight="false" outlineLevel="0" collapsed="false">
      <c r="A24" s="92"/>
      <c r="B24" s="234" t="s">
        <v>100</v>
      </c>
      <c r="C24" s="355" t="n">
        <f aca="false">Electricity_DataTraffic!N24</f>
        <v>597</v>
      </c>
      <c r="D24" s="207" t="n">
        <f aca="false">C24*8/$D$4</f>
        <v>955.2</v>
      </c>
      <c r="E24" s="207" t="n">
        <f aca="false">C24*8/$E$4</f>
        <v>159.2</v>
      </c>
      <c r="F24" s="207" t="n">
        <f aca="false">C24*8/$F$4</f>
        <v>26.5333333333333</v>
      </c>
      <c r="G24" s="207" t="n">
        <f aca="false">C24*8/$G$4</f>
        <v>15.92</v>
      </c>
      <c r="H24" s="207" t="n">
        <f aca="false">C24*8/$H$4</f>
        <v>5.30666666666667</v>
      </c>
      <c r="I24" s="207" t="n">
        <f aca="false">C24*8/$I$4</f>
        <v>1.32666666666667</v>
      </c>
      <c r="J24" s="207" t="n">
        <f aca="false">C24*8/$J$4</f>
        <v>0.110555555555556</v>
      </c>
      <c r="K24" s="355" t="n">
        <f aca="false">K23+C24</f>
        <v>3700</v>
      </c>
      <c r="L24" s="207" t="n">
        <f aca="false">K24*8/$L$4</f>
        <v>5920</v>
      </c>
      <c r="M24" s="207" t="n">
        <f aca="false">K24*8/$M$4</f>
        <v>986.666666666667</v>
      </c>
      <c r="N24" s="207" t="n">
        <f aca="false">K24*8/$N$4</f>
        <v>164.444444444444</v>
      </c>
      <c r="O24" s="207" t="n">
        <f aca="false">K24*8/$O$4</f>
        <v>98.6666666666667</v>
      </c>
      <c r="P24" s="207" t="n">
        <f aca="false">K24*8/$P$4</f>
        <v>32.8888888888889</v>
      </c>
      <c r="Q24" s="207" t="n">
        <f aca="false">K24*8/$Q$4</f>
        <v>8.22222222222222</v>
      </c>
      <c r="R24" s="207" t="n">
        <f aca="false">K24*8/$R$4</f>
        <v>0.685185185185185</v>
      </c>
    </row>
    <row r="25" customFormat="false" ht="15.75" hidden="false" customHeight="false" outlineLevel="0" collapsed="false">
      <c r="A25" s="92"/>
      <c r="B25" s="234" t="s">
        <v>37</v>
      </c>
      <c r="C25" s="369" t="n">
        <f aca="false">Electricity_DataTraffic!N25</f>
        <v>600</v>
      </c>
      <c r="D25" s="215" t="n">
        <f aca="false">C25*8/$D$4</f>
        <v>960</v>
      </c>
      <c r="E25" s="215" t="n">
        <f aca="false">C25*8/$E$4</f>
        <v>160</v>
      </c>
      <c r="F25" s="215" t="n">
        <f aca="false">C25*8/$F$4</f>
        <v>26.6666666666667</v>
      </c>
      <c r="G25" s="215" t="n">
        <f aca="false">C25*8/$G$4</f>
        <v>16</v>
      </c>
      <c r="H25" s="215" t="n">
        <f aca="false">C25*8/$H$4</f>
        <v>5.33333333333333</v>
      </c>
      <c r="I25" s="215" t="n">
        <f aca="false">C25*8/$I$4</f>
        <v>1.33333333333333</v>
      </c>
      <c r="J25" s="215" t="n">
        <f aca="false">C25*8/$J$4</f>
        <v>0.111111111111111</v>
      </c>
      <c r="K25" s="369" t="n">
        <f aca="false">K24+C25</f>
        <v>4300</v>
      </c>
      <c r="L25" s="215" t="n">
        <f aca="false">K25*8/$L$4</f>
        <v>6880</v>
      </c>
      <c r="M25" s="215" t="n">
        <f aca="false">K25*8/$M$4</f>
        <v>1146.66666666667</v>
      </c>
      <c r="N25" s="215" t="n">
        <f aca="false">K25*8/$N$4</f>
        <v>191.111111111111</v>
      </c>
      <c r="O25" s="215" t="n">
        <f aca="false">K25*8/$O$4</f>
        <v>114.666666666667</v>
      </c>
      <c r="P25" s="215" t="n">
        <f aca="false">K25*8/$P$4</f>
        <v>38.2222222222222</v>
      </c>
      <c r="Q25" s="215" t="n">
        <f aca="false">K25*8/$Q$4</f>
        <v>9.55555555555556</v>
      </c>
      <c r="R25" s="215" t="n">
        <f aca="false">K25*8/$R$4</f>
        <v>0.796296296296296</v>
      </c>
    </row>
    <row r="26" customFormat="false" ht="15" hidden="false" customHeight="true" outlineLevel="0" collapsed="false">
      <c r="A26" s="102" t="s">
        <v>101</v>
      </c>
      <c r="B26" s="117" t="s">
        <v>92</v>
      </c>
      <c r="C26" s="353" t="n">
        <f aca="false">Electricity_DataTraffic!N26</f>
        <v>597</v>
      </c>
      <c r="D26" s="119" t="n">
        <f aca="false">C26*8/$D$4</f>
        <v>955.2</v>
      </c>
      <c r="E26" s="119" t="n">
        <f aca="false">C26*8/$E$4</f>
        <v>159.2</v>
      </c>
      <c r="F26" s="119" t="n">
        <f aca="false">C26*8/$F$4</f>
        <v>26.5333333333333</v>
      </c>
      <c r="G26" s="119" t="n">
        <f aca="false">C26*8/$G$4</f>
        <v>15.92</v>
      </c>
      <c r="H26" s="119" t="n">
        <f aca="false">C26*8/$H$4</f>
        <v>5.30666666666667</v>
      </c>
      <c r="I26" s="119" t="n">
        <f aca="false">C26*8/$I$4</f>
        <v>1.32666666666667</v>
      </c>
      <c r="J26" s="119" t="n">
        <f aca="false">C26*8/$J$4</f>
        <v>0.110555555555556</v>
      </c>
      <c r="K26" s="353" t="n">
        <f aca="false">C26</f>
        <v>597</v>
      </c>
      <c r="L26" s="119" t="n">
        <f aca="false">K26*8/$L$4</f>
        <v>955.2</v>
      </c>
      <c r="M26" s="119" t="n">
        <f aca="false">K26*8/$M$4</f>
        <v>159.2</v>
      </c>
      <c r="N26" s="119" t="n">
        <f aca="false">K26*8/$N$4</f>
        <v>26.5333333333333</v>
      </c>
      <c r="O26" s="119" t="n">
        <f aca="false">K26*8/$O$4</f>
        <v>15.92</v>
      </c>
      <c r="P26" s="119" t="n">
        <f aca="false">K26*8/$P$4</f>
        <v>5.30666666666667</v>
      </c>
      <c r="Q26" s="119" t="n">
        <f aca="false">K26*8/$Q$4</f>
        <v>1.32666666666667</v>
      </c>
      <c r="R26" s="119" t="n">
        <f aca="false">K26*8/$R$4</f>
        <v>0.110555555555556</v>
      </c>
    </row>
    <row r="27" customFormat="false" ht="15" hidden="false" customHeight="false" outlineLevel="0" collapsed="false">
      <c r="A27" s="102"/>
      <c r="B27" s="234" t="s">
        <v>95</v>
      </c>
      <c r="C27" s="355" t="n">
        <f aca="false">Electricity_DataTraffic!N27</f>
        <v>590</v>
      </c>
      <c r="D27" s="207" t="n">
        <f aca="false">C27*8/$D$4</f>
        <v>944</v>
      </c>
      <c r="E27" s="207" t="n">
        <f aca="false">C27*8/$E$4</f>
        <v>157.333333333333</v>
      </c>
      <c r="F27" s="207" t="n">
        <f aca="false">C27*8/$F$4</f>
        <v>26.2222222222222</v>
      </c>
      <c r="G27" s="207" t="n">
        <f aca="false">C27*8/$G$4</f>
        <v>15.7333333333333</v>
      </c>
      <c r="H27" s="207" t="n">
        <f aca="false">C27*8/$H$4</f>
        <v>5.24444444444444</v>
      </c>
      <c r="I27" s="207" t="n">
        <f aca="false">C27*8/$I$4</f>
        <v>1.31111111111111</v>
      </c>
      <c r="J27" s="207" t="n">
        <f aca="false">C27*8/$J$4</f>
        <v>0.109259259259259</v>
      </c>
      <c r="K27" s="355" t="n">
        <f aca="false">K26+C27</f>
        <v>1187</v>
      </c>
      <c r="L27" s="207" t="n">
        <f aca="false">K27*8/$L$4</f>
        <v>1899.2</v>
      </c>
      <c r="M27" s="207" t="n">
        <f aca="false">K27*8/$M$4</f>
        <v>316.533333333333</v>
      </c>
      <c r="N27" s="207" t="n">
        <f aca="false">K27*8/$N$4</f>
        <v>52.7555555555556</v>
      </c>
      <c r="O27" s="207" t="n">
        <f aca="false">K27*8/$O$4</f>
        <v>31.6533333333333</v>
      </c>
      <c r="P27" s="207" t="n">
        <f aca="false">K27*8/$P$4</f>
        <v>10.5511111111111</v>
      </c>
      <c r="Q27" s="207" t="n">
        <f aca="false">K27*8/$Q$4</f>
        <v>2.63777777777778</v>
      </c>
      <c r="R27" s="207" t="n">
        <f aca="false">K27*8/$R$4</f>
        <v>0.219814814814815</v>
      </c>
    </row>
    <row r="28" customFormat="false" ht="15" hidden="false" customHeight="false" outlineLevel="0" collapsed="false">
      <c r="A28" s="102"/>
      <c r="B28" s="234" t="s">
        <v>97</v>
      </c>
      <c r="C28" s="355" t="n">
        <f aca="false">Electricity_DataTraffic!N28</f>
        <v>597</v>
      </c>
      <c r="D28" s="207" t="n">
        <f aca="false">C28*8/$D$4</f>
        <v>955.2</v>
      </c>
      <c r="E28" s="207" t="n">
        <f aca="false">C28*8/$E$4</f>
        <v>159.2</v>
      </c>
      <c r="F28" s="207" t="n">
        <f aca="false">C28*8/$F$4</f>
        <v>26.5333333333333</v>
      </c>
      <c r="G28" s="207" t="n">
        <f aca="false">C28*8/$G$4</f>
        <v>15.92</v>
      </c>
      <c r="H28" s="207" t="n">
        <f aca="false">C28*8/$H$4</f>
        <v>5.30666666666667</v>
      </c>
      <c r="I28" s="207" t="n">
        <f aca="false">C28*8/$I$4</f>
        <v>1.32666666666667</v>
      </c>
      <c r="J28" s="207" t="n">
        <f aca="false">C28*8/$J$4</f>
        <v>0.110555555555556</v>
      </c>
      <c r="K28" s="355" t="n">
        <f aca="false">K27+C28</f>
        <v>1784</v>
      </c>
      <c r="L28" s="207" t="n">
        <f aca="false">K28*8/$L$4</f>
        <v>2854.4</v>
      </c>
      <c r="M28" s="207" t="n">
        <f aca="false">K28*8/$M$4</f>
        <v>475.733333333333</v>
      </c>
      <c r="N28" s="207" t="n">
        <f aca="false">K28*8/$N$4</f>
        <v>79.2888888888889</v>
      </c>
      <c r="O28" s="207" t="n">
        <f aca="false">K28*8/$O$4</f>
        <v>47.5733333333333</v>
      </c>
      <c r="P28" s="207" t="n">
        <f aca="false">K28*8/$P$4</f>
        <v>15.8577777777778</v>
      </c>
      <c r="Q28" s="207" t="n">
        <f aca="false">K28*8/$Q$4</f>
        <v>3.96444444444444</v>
      </c>
      <c r="R28" s="207" t="n">
        <f aca="false">K28*8/$R$4</f>
        <v>0.33037037037037</v>
      </c>
    </row>
    <row r="29" customFormat="false" ht="15" hidden="false" customHeight="false" outlineLevel="0" collapsed="false">
      <c r="A29" s="102"/>
      <c r="B29" s="234" t="s">
        <v>98</v>
      </c>
      <c r="C29" s="355" t="n">
        <f aca="false">Electricity_DataTraffic!N29</f>
        <v>722</v>
      </c>
      <c r="D29" s="207" t="n">
        <f aca="false">C29*8/$D$4</f>
        <v>1155.2</v>
      </c>
      <c r="E29" s="207" t="n">
        <f aca="false">C29*8/$E$4</f>
        <v>192.533333333333</v>
      </c>
      <c r="F29" s="207" t="n">
        <f aca="false">C29*8/$F$4</f>
        <v>32.0888888888889</v>
      </c>
      <c r="G29" s="207" t="n">
        <f aca="false">C29*8/$G$4</f>
        <v>19.2533333333333</v>
      </c>
      <c r="H29" s="207" t="n">
        <f aca="false">C29*8/$H$4</f>
        <v>6.41777777777778</v>
      </c>
      <c r="I29" s="207" t="n">
        <f aca="false">C29*8/$I$4</f>
        <v>1.60444444444444</v>
      </c>
      <c r="J29" s="207" t="n">
        <f aca="false">C29*8/$J$4</f>
        <v>0.133703703703704</v>
      </c>
      <c r="K29" s="355" t="n">
        <f aca="false">K28+C29</f>
        <v>2506</v>
      </c>
      <c r="L29" s="207" t="n">
        <f aca="false">K29*8/$L$4</f>
        <v>4009.6</v>
      </c>
      <c r="M29" s="207" t="n">
        <f aca="false">K29*8/$M$4</f>
        <v>668.266666666667</v>
      </c>
      <c r="N29" s="207" t="n">
        <f aca="false">K29*8/$N$4</f>
        <v>111.377777777778</v>
      </c>
      <c r="O29" s="207" t="n">
        <f aca="false">K29*8/$O$4</f>
        <v>66.8266666666667</v>
      </c>
      <c r="P29" s="207" t="n">
        <f aca="false">K29*8/$P$4</f>
        <v>22.2755555555556</v>
      </c>
      <c r="Q29" s="207" t="n">
        <f aca="false">K29*8/$Q$4</f>
        <v>5.56888888888889</v>
      </c>
      <c r="R29" s="207" t="n">
        <f aca="false">K29*8/$R$4</f>
        <v>0.464074074074074</v>
      </c>
    </row>
    <row r="30" customFormat="false" ht="15.75" hidden="false" customHeight="false" outlineLevel="0" collapsed="false">
      <c r="A30" s="102"/>
      <c r="B30" s="230" t="s">
        <v>100</v>
      </c>
      <c r="C30" s="369" t="n">
        <f aca="false">Electricity_DataTraffic!N30</f>
        <v>597</v>
      </c>
      <c r="D30" s="215" t="n">
        <f aca="false">C30*8/$D$4</f>
        <v>955.2</v>
      </c>
      <c r="E30" s="215" t="n">
        <f aca="false">C30*8/$E$4</f>
        <v>159.2</v>
      </c>
      <c r="F30" s="215" t="n">
        <f aca="false">C30*8/$F$4</f>
        <v>26.5333333333333</v>
      </c>
      <c r="G30" s="215" t="n">
        <f aca="false">C30*8/$G$4</f>
        <v>15.92</v>
      </c>
      <c r="H30" s="215" t="n">
        <f aca="false">C30*8/$H$4</f>
        <v>5.30666666666667</v>
      </c>
      <c r="I30" s="215" t="n">
        <f aca="false">C30*8/$I$4</f>
        <v>1.32666666666667</v>
      </c>
      <c r="J30" s="215" t="n">
        <f aca="false">C30*8/$J$4</f>
        <v>0.110555555555556</v>
      </c>
      <c r="K30" s="369" t="n">
        <f aca="false">K29+C30</f>
        <v>3103</v>
      </c>
      <c r="L30" s="215" t="n">
        <f aca="false">K30*8/$L$4</f>
        <v>4964.8</v>
      </c>
      <c r="M30" s="215" t="n">
        <f aca="false">K30*8/$M$4</f>
        <v>827.466666666667</v>
      </c>
      <c r="N30" s="215" t="n">
        <f aca="false">K30*8/$N$4</f>
        <v>137.911111111111</v>
      </c>
      <c r="O30" s="215" t="n">
        <f aca="false">K30*8/$O$4</f>
        <v>82.7466666666667</v>
      </c>
      <c r="P30" s="215" t="n">
        <f aca="false">K30*8/$P$4</f>
        <v>27.5822222222222</v>
      </c>
      <c r="Q30" s="215" t="n">
        <f aca="false">K30*8/$Q$4</f>
        <v>6.89555555555556</v>
      </c>
      <c r="R30" s="215" t="n">
        <f aca="false">K30*8/$R$4</f>
        <v>0.57462962962963</v>
      </c>
    </row>
    <row r="31" customFormat="false" ht="14.25" hidden="false" customHeight="true" outlineLevel="0" collapsed="false">
      <c r="A31" s="102" t="s">
        <v>102</v>
      </c>
      <c r="B31" s="370" t="s">
        <v>92</v>
      </c>
      <c r="C31" s="353" t="n">
        <f aca="false">Electricity_DataTraffic!N31</f>
        <v>597</v>
      </c>
      <c r="D31" s="119" t="n">
        <f aca="false">C31*8/$D$4</f>
        <v>955.2</v>
      </c>
      <c r="E31" s="119" t="n">
        <f aca="false">C31*8/$E$4</f>
        <v>159.2</v>
      </c>
      <c r="F31" s="119" t="n">
        <f aca="false">C31*8/$F$4</f>
        <v>26.5333333333333</v>
      </c>
      <c r="G31" s="119" t="n">
        <f aca="false">C31*8/$G$4</f>
        <v>15.92</v>
      </c>
      <c r="H31" s="119" t="n">
        <f aca="false">C31*8/$H$4</f>
        <v>5.30666666666667</v>
      </c>
      <c r="I31" s="119" t="n">
        <f aca="false">C31*8/$I$4</f>
        <v>1.32666666666667</v>
      </c>
      <c r="J31" s="119" t="n">
        <f aca="false">C31*8/$J$4</f>
        <v>0.110555555555556</v>
      </c>
      <c r="K31" s="353" t="n">
        <f aca="false">C31</f>
        <v>597</v>
      </c>
      <c r="L31" s="119" t="n">
        <f aca="false">K31*8/$L$4</f>
        <v>955.2</v>
      </c>
      <c r="M31" s="119" t="n">
        <f aca="false">K31*8/$M$4</f>
        <v>159.2</v>
      </c>
      <c r="N31" s="119" t="n">
        <f aca="false">K31*8/$N$4</f>
        <v>26.5333333333333</v>
      </c>
      <c r="O31" s="119" t="n">
        <f aca="false">K31*8/$O$4</f>
        <v>15.92</v>
      </c>
      <c r="P31" s="119" t="n">
        <f aca="false">K31*8/$P$4</f>
        <v>5.30666666666667</v>
      </c>
      <c r="Q31" s="119" t="n">
        <f aca="false">K31*8/$Q$4</f>
        <v>1.32666666666667</v>
      </c>
      <c r="R31" s="119" t="n">
        <f aca="false">K31*8/$R$4</f>
        <v>0.110555555555556</v>
      </c>
    </row>
    <row r="32" customFormat="false" ht="15" hidden="false" customHeight="false" outlineLevel="0" collapsed="false">
      <c r="A32" s="102"/>
      <c r="B32" s="271" t="s">
        <v>95</v>
      </c>
      <c r="C32" s="355" t="n">
        <f aca="false">Electricity_DataTraffic!N32</f>
        <v>590</v>
      </c>
      <c r="D32" s="207" t="n">
        <f aca="false">C32*8/$D$4</f>
        <v>944</v>
      </c>
      <c r="E32" s="207" t="n">
        <f aca="false">C32*8/$E$4</f>
        <v>157.333333333333</v>
      </c>
      <c r="F32" s="207" t="n">
        <f aca="false">C32*8/$F$4</f>
        <v>26.2222222222222</v>
      </c>
      <c r="G32" s="207" t="n">
        <f aca="false">C32*8/$G$4</f>
        <v>15.7333333333333</v>
      </c>
      <c r="H32" s="207" t="n">
        <f aca="false">C32*8/$H$4</f>
        <v>5.24444444444444</v>
      </c>
      <c r="I32" s="207" t="n">
        <f aca="false">C32*8/$I$4</f>
        <v>1.31111111111111</v>
      </c>
      <c r="J32" s="207" t="n">
        <f aca="false">C32*8/$J$4</f>
        <v>0.109259259259259</v>
      </c>
      <c r="K32" s="355" t="n">
        <f aca="false">K31+C32</f>
        <v>1187</v>
      </c>
      <c r="L32" s="207" t="n">
        <f aca="false">K32*8/$L$4</f>
        <v>1899.2</v>
      </c>
      <c r="M32" s="207" t="n">
        <f aca="false">K32*8/$M$4</f>
        <v>316.533333333333</v>
      </c>
      <c r="N32" s="207" t="n">
        <f aca="false">K32*8/$N$4</f>
        <v>52.7555555555556</v>
      </c>
      <c r="O32" s="207" t="n">
        <f aca="false">K32*8/$O$4</f>
        <v>31.6533333333333</v>
      </c>
      <c r="P32" s="207" t="n">
        <f aca="false">K32*8/$P$4</f>
        <v>10.5511111111111</v>
      </c>
      <c r="Q32" s="207" t="n">
        <f aca="false">K32*8/$Q$4</f>
        <v>2.63777777777778</v>
      </c>
      <c r="R32" s="207" t="n">
        <f aca="false">K32*8/$R$4</f>
        <v>0.219814814814815</v>
      </c>
    </row>
    <row r="33" customFormat="false" ht="15" hidden="false" customHeight="false" outlineLevel="0" collapsed="false">
      <c r="A33" s="102"/>
      <c r="B33" s="271" t="s">
        <v>97</v>
      </c>
      <c r="C33" s="355" t="n">
        <f aca="false">Electricity_DataTraffic!N33</f>
        <v>597</v>
      </c>
      <c r="D33" s="207" t="n">
        <f aca="false">C33*8/$D$4</f>
        <v>955.2</v>
      </c>
      <c r="E33" s="207" t="n">
        <f aca="false">C33*8/$E$4</f>
        <v>159.2</v>
      </c>
      <c r="F33" s="207" t="n">
        <f aca="false">C33*8/$F$4</f>
        <v>26.5333333333333</v>
      </c>
      <c r="G33" s="207" t="n">
        <f aca="false">C33*8/$G$4</f>
        <v>15.92</v>
      </c>
      <c r="H33" s="207" t="n">
        <f aca="false">C33*8/$H$4</f>
        <v>5.30666666666667</v>
      </c>
      <c r="I33" s="207" t="n">
        <f aca="false">C33*8/$I$4</f>
        <v>1.32666666666667</v>
      </c>
      <c r="J33" s="207" t="n">
        <f aca="false">C33*8/$J$4</f>
        <v>0.110555555555556</v>
      </c>
      <c r="K33" s="355" t="n">
        <f aca="false">K32+C33</f>
        <v>1784</v>
      </c>
      <c r="L33" s="207" t="n">
        <f aca="false">K33*8/$L$4</f>
        <v>2854.4</v>
      </c>
      <c r="M33" s="207" t="n">
        <f aca="false">K33*8/$M$4</f>
        <v>475.733333333333</v>
      </c>
      <c r="N33" s="207" t="n">
        <f aca="false">K33*8/$N$4</f>
        <v>79.2888888888889</v>
      </c>
      <c r="O33" s="207" t="n">
        <f aca="false">K33*8/$O$4</f>
        <v>47.5733333333333</v>
      </c>
      <c r="P33" s="207" t="n">
        <f aca="false">K33*8/$P$4</f>
        <v>15.8577777777778</v>
      </c>
      <c r="Q33" s="207" t="n">
        <f aca="false">K33*8/$Q$4</f>
        <v>3.96444444444444</v>
      </c>
      <c r="R33" s="207" t="n">
        <f aca="false">K33*8/$R$4</f>
        <v>0.33037037037037</v>
      </c>
    </row>
    <row r="34" customFormat="false" ht="15" hidden="false" customHeight="false" outlineLevel="0" collapsed="false">
      <c r="A34" s="102"/>
      <c r="B34" s="271" t="s">
        <v>98</v>
      </c>
      <c r="C34" s="355" t="n">
        <f aca="false">Electricity_DataTraffic!N34</f>
        <v>722</v>
      </c>
      <c r="D34" s="207" t="n">
        <f aca="false">C34*8/$D$4</f>
        <v>1155.2</v>
      </c>
      <c r="E34" s="207" t="n">
        <f aca="false">C34*8/$E$4</f>
        <v>192.533333333333</v>
      </c>
      <c r="F34" s="207" t="n">
        <f aca="false">C34*8/$F$4</f>
        <v>32.0888888888889</v>
      </c>
      <c r="G34" s="207" t="n">
        <f aca="false">C34*8/$G$4</f>
        <v>19.2533333333333</v>
      </c>
      <c r="H34" s="207" t="n">
        <f aca="false">C34*8/$H$4</f>
        <v>6.41777777777778</v>
      </c>
      <c r="I34" s="207" t="n">
        <f aca="false">C34*8/$I$4</f>
        <v>1.60444444444444</v>
      </c>
      <c r="J34" s="207" t="n">
        <f aca="false">C34*8/$J$4</f>
        <v>0.133703703703704</v>
      </c>
      <c r="K34" s="355" t="n">
        <f aca="false">K33+C34</f>
        <v>2506</v>
      </c>
      <c r="L34" s="207" t="n">
        <f aca="false">K34*8/$L$4</f>
        <v>4009.6</v>
      </c>
      <c r="M34" s="207" t="n">
        <f aca="false">K34*8/$M$4</f>
        <v>668.266666666667</v>
      </c>
      <c r="N34" s="207" t="n">
        <f aca="false">K34*8/$N$4</f>
        <v>111.377777777778</v>
      </c>
      <c r="O34" s="207" t="n">
        <f aca="false">K34*8/$O$4</f>
        <v>66.8266666666667</v>
      </c>
      <c r="P34" s="207" t="n">
        <f aca="false">K34*8/$P$4</f>
        <v>22.2755555555556</v>
      </c>
      <c r="Q34" s="207" t="n">
        <f aca="false">K34*8/$Q$4</f>
        <v>5.56888888888889</v>
      </c>
      <c r="R34" s="207" t="n">
        <f aca="false">K34*8/$R$4</f>
        <v>0.464074074074074</v>
      </c>
    </row>
    <row r="35" customFormat="false" ht="15.75" hidden="false" customHeight="false" outlineLevel="0" collapsed="false">
      <c r="A35" s="102"/>
      <c r="B35" s="212" t="s">
        <v>100</v>
      </c>
      <c r="C35" s="369" t="n">
        <f aca="false">Electricity_DataTraffic!N35</f>
        <v>597</v>
      </c>
      <c r="D35" s="215" t="n">
        <f aca="false">C35*8/$D$4</f>
        <v>955.2</v>
      </c>
      <c r="E35" s="215" t="n">
        <f aca="false">C35*8/$E$4</f>
        <v>159.2</v>
      </c>
      <c r="F35" s="215" t="n">
        <f aca="false">C35*8/$F$4</f>
        <v>26.5333333333333</v>
      </c>
      <c r="G35" s="215" t="n">
        <f aca="false">C35*8/$G$4</f>
        <v>15.92</v>
      </c>
      <c r="H35" s="215" t="n">
        <f aca="false">C35*8/$H$4</f>
        <v>5.30666666666667</v>
      </c>
      <c r="I35" s="215" t="n">
        <f aca="false">C35*8/$I$4</f>
        <v>1.32666666666667</v>
      </c>
      <c r="J35" s="215" t="n">
        <f aca="false">C35*8/$J$4</f>
        <v>0.110555555555556</v>
      </c>
      <c r="K35" s="369" t="n">
        <f aca="false">K34+C35</f>
        <v>3103</v>
      </c>
      <c r="L35" s="215" t="n">
        <f aca="false">K35*8/$L$4</f>
        <v>4964.8</v>
      </c>
      <c r="M35" s="215" t="n">
        <f aca="false">K35*8/$M$4</f>
        <v>827.466666666667</v>
      </c>
      <c r="N35" s="215" t="n">
        <f aca="false">K35*8/$N$4</f>
        <v>137.911111111111</v>
      </c>
      <c r="O35" s="215" t="n">
        <f aca="false">K35*8/$O$4</f>
        <v>82.7466666666667</v>
      </c>
      <c r="P35" s="215" t="n">
        <f aca="false">K35*8/$P$4</f>
        <v>27.5822222222222</v>
      </c>
      <c r="Q35" s="215" t="n">
        <f aca="false">K35*8/$Q$4</f>
        <v>6.89555555555556</v>
      </c>
      <c r="R35" s="215" t="n">
        <f aca="false">K35*8/$R$4</f>
        <v>0.57462962962963</v>
      </c>
    </row>
    <row r="36" s="374" customFormat="true" ht="14.25" hidden="false" customHeight="true" outlineLevel="0" collapsed="false">
      <c r="A36" s="371" t="s">
        <v>103</v>
      </c>
      <c r="B36" s="372"/>
      <c r="C36" s="373"/>
      <c r="D36" s="373"/>
      <c r="E36" s="373"/>
      <c r="F36" s="373"/>
      <c r="G36" s="373"/>
      <c r="H36" s="373"/>
      <c r="I36" s="373"/>
      <c r="J36" s="373"/>
      <c r="K36" s="373"/>
      <c r="L36" s="373"/>
      <c r="M36" s="373"/>
      <c r="N36" s="373"/>
      <c r="O36" s="373"/>
      <c r="P36" s="373"/>
      <c r="Q36" s="373"/>
      <c r="R36" s="373"/>
    </row>
    <row r="37" customFormat="false" ht="54.75" hidden="false" customHeight="true" outlineLevel="0" collapsed="false">
      <c r="A37" s="109" t="s">
        <v>104</v>
      </c>
      <c r="B37" s="81" t="s">
        <v>86</v>
      </c>
      <c r="C37" s="360" t="n">
        <f aca="false">Electricity_DataTraffic!N37</f>
        <v>597</v>
      </c>
      <c r="D37" s="222" t="n">
        <f aca="false">C37*8/$D$4</f>
        <v>955.2</v>
      </c>
      <c r="E37" s="222" t="n">
        <f aca="false">C37*8/$E$4</f>
        <v>159.2</v>
      </c>
      <c r="F37" s="222" t="n">
        <f aca="false">C37*8/$F$4</f>
        <v>26.5333333333333</v>
      </c>
      <c r="G37" s="222" t="n">
        <f aca="false">C37*8/$G$4</f>
        <v>15.92</v>
      </c>
      <c r="H37" s="222" t="n">
        <f aca="false">C37*8/$H$4</f>
        <v>5.30666666666667</v>
      </c>
      <c r="I37" s="222" t="n">
        <f aca="false">C37*8/$I$4</f>
        <v>1.32666666666667</v>
      </c>
      <c r="J37" s="222" t="n">
        <f aca="false">C37*8/$J$4</f>
        <v>0.110555555555556</v>
      </c>
      <c r="K37" s="360" t="n">
        <f aca="false">K36+C37</f>
        <v>597</v>
      </c>
      <c r="L37" s="222" t="n">
        <f aca="false">K37*8/$L$4</f>
        <v>955.2</v>
      </c>
      <c r="M37" s="222" t="n">
        <f aca="false">K37*8/$M$4</f>
        <v>159.2</v>
      </c>
      <c r="N37" s="222" t="n">
        <f aca="false">K37*8/$N$4</f>
        <v>26.5333333333333</v>
      </c>
      <c r="O37" s="222" t="n">
        <f aca="false">K37*8/$O$4</f>
        <v>15.92</v>
      </c>
      <c r="P37" s="222" t="n">
        <f aca="false">K37*8/$P$4</f>
        <v>5.30666666666667</v>
      </c>
      <c r="Q37" s="222" t="n">
        <f aca="false">K37*8/$Q$4</f>
        <v>1.32666666666667</v>
      </c>
      <c r="R37" s="222" t="n">
        <f aca="false">K37*8/$R$4</f>
        <v>0.110555555555556</v>
      </c>
    </row>
    <row r="38" customFormat="false" ht="69" hidden="false" customHeight="true" outlineLevel="0" collapsed="false">
      <c r="A38" s="110" t="s">
        <v>105</v>
      </c>
      <c r="B38" s="98" t="s">
        <v>89</v>
      </c>
      <c r="C38" s="360" t="n">
        <f aca="false">Electricity_DataTraffic!N38</f>
        <v>40892</v>
      </c>
      <c r="D38" s="222" t="n">
        <f aca="false">C38*8/$D$4</f>
        <v>65427.2</v>
      </c>
      <c r="E38" s="222" t="n">
        <f aca="false">C38*8/$E$4</f>
        <v>10904.5333333333</v>
      </c>
      <c r="F38" s="222" t="n">
        <f aca="false">C38*8/$F$4</f>
        <v>1817.42222222222</v>
      </c>
      <c r="G38" s="222" t="n">
        <f aca="false">C38*8/$G$4</f>
        <v>1090.45333333333</v>
      </c>
      <c r="H38" s="222" t="n">
        <f aca="false">C38*8/$H$4</f>
        <v>363.484444444444</v>
      </c>
      <c r="I38" s="222" t="n">
        <f aca="false">C38*8/$I$4</f>
        <v>90.8711111111111</v>
      </c>
      <c r="J38" s="222" t="n">
        <f aca="false">C38*8/$J$4</f>
        <v>7.57259259259259</v>
      </c>
      <c r="K38" s="360" t="n">
        <f aca="false">K37+C38</f>
        <v>41489</v>
      </c>
      <c r="L38" s="222" t="n">
        <f aca="false">K38*8/$L$4</f>
        <v>66382.4</v>
      </c>
      <c r="M38" s="222" t="n">
        <f aca="false">K38*8/$M$4</f>
        <v>11063.7333333333</v>
      </c>
      <c r="N38" s="222" t="n">
        <f aca="false">K38*8/$N$4</f>
        <v>1843.95555555556</v>
      </c>
      <c r="O38" s="222" t="n">
        <f aca="false">K38*8/$O$4</f>
        <v>1106.37333333333</v>
      </c>
      <c r="P38" s="222" t="n">
        <f aca="false">K38*8/$P$4</f>
        <v>368.791111111111</v>
      </c>
      <c r="Q38" s="222" t="n">
        <f aca="false">K38*8/$Q$4</f>
        <v>92.1977777777778</v>
      </c>
      <c r="R38" s="222" t="n">
        <f aca="false">K38*8/$R$4</f>
        <v>7.68314814814815</v>
      </c>
    </row>
    <row r="39" s="368" customFormat="true" ht="12.75" hidden="false" customHeight="true" outlineLevel="0" collapsed="false">
      <c r="A39" s="375" t="s">
        <v>90</v>
      </c>
      <c r="B39" s="376"/>
      <c r="C39" s="367"/>
      <c r="D39" s="367"/>
      <c r="E39" s="367"/>
      <c r="F39" s="367"/>
      <c r="G39" s="367"/>
      <c r="H39" s="367"/>
      <c r="I39" s="367"/>
      <c r="J39" s="367"/>
      <c r="K39" s="367"/>
      <c r="L39" s="367"/>
      <c r="M39" s="367"/>
      <c r="N39" s="367"/>
      <c r="O39" s="367"/>
      <c r="P39" s="367"/>
      <c r="Q39" s="367"/>
      <c r="R39" s="367"/>
    </row>
    <row r="40" customFormat="false" ht="15" hidden="false" customHeight="true" outlineLevel="0" collapsed="false">
      <c r="A40" s="102" t="s">
        <v>106</v>
      </c>
      <c r="B40" s="94" t="s">
        <v>92</v>
      </c>
      <c r="C40" s="353" t="n">
        <f aca="false">Electricity_DataTraffic!N40</f>
        <v>597</v>
      </c>
      <c r="D40" s="119" t="n">
        <f aca="false">C40*8/$D$4</f>
        <v>955.2</v>
      </c>
      <c r="E40" s="119" t="n">
        <f aca="false">C40*8/$E$4</f>
        <v>159.2</v>
      </c>
      <c r="F40" s="119" t="n">
        <f aca="false">C40*8/$F$4</f>
        <v>26.5333333333333</v>
      </c>
      <c r="G40" s="119" t="n">
        <f aca="false">C40*8/$G$4</f>
        <v>15.92</v>
      </c>
      <c r="H40" s="119" t="n">
        <f aca="false">C40*8/$H$4</f>
        <v>5.30666666666667</v>
      </c>
      <c r="I40" s="119" t="n">
        <f aca="false">C40*8/$I$4</f>
        <v>1.32666666666667</v>
      </c>
      <c r="J40" s="119" t="n">
        <f aca="false">C40*8/$J$4</f>
        <v>0.110555555555556</v>
      </c>
      <c r="K40" s="353" t="n">
        <f aca="false">K39+C40</f>
        <v>597</v>
      </c>
      <c r="L40" s="119" t="n">
        <f aca="false">K40*8/$L$4</f>
        <v>955.2</v>
      </c>
      <c r="M40" s="119" t="n">
        <f aca="false">K40*8/$M$4</f>
        <v>159.2</v>
      </c>
      <c r="N40" s="119" t="n">
        <f aca="false">K40*8/$N$4</f>
        <v>26.5333333333333</v>
      </c>
      <c r="O40" s="119" t="n">
        <f aca="false">K40*8/$O$4</f>
        <v>15.92</v>
      </c>
      <c r="P40" s="119" t="n">
        <f aca="false">K40*8/$P$4</f>
        <v>5.30666666666667</v>
      </c>
      <c r="Q40" s="119" t="n">
        <f aca="false">K40*8/$Q$4</f>
        <v>1.32666666666667</v>
      </c>
      <c r="R40" s="119" t="n">
        <f aca="false">K40*8/$R$4</f>
        <v>0.110555555555556</v>
      </c>
    </row>
    <row r="41" customFormat="false" ht="15" hidden="false" customHeight="false" outlineLevel="0" collapsed="false">
      <c r="A41" s="102"/>
      <c r="B41" s="76" t="s">
        <v>95</v>
      </c>
      <c r="C41" s="355" t="n">
        <f aca="false">Electricity_DataTraffic!N41</f>
        <v>590</v>
      </c>
      <c r="D41" s="207" t="n">
        <f aca="false">C41*8/$D$4</f>
        <v>944</v>
      </c>
      <c r="E41" s="207" t="n">
        <f aca="false">C41*8/$E$4</f>
        <v>157.333333333333</v>
      </c>
      <c r="F41" s="207" t="n">
        <f aca="false">C41*8/$F$4</f>
        <v>26.2222222222222</v>
      </c>
      <c r="G41" s="207" t="n">
        <f aca="false">C41*8/$G$4</f>
        <v>15.7333333333333</v>
      </c>
      <c r="H41" s="207" t="n">
        <f aca="false">C41*8/$H$4</f>
        <v>5.24444444444444</v>
      </c>
      <c r="I41" s="207" t="n">
        <f aca="false">C41*8/$I$4</f>
        <v>1.31111111111111</v>
      </c>
      <c r="J41" s="207" t="n">
        <f aca="false">C41*8/$J$4</f>
        <v>0.109259259259259</v>
      </c>
      <c r="K41" s="355" t="n">
        <f aca="false">K40+C41</f>
        <v>1187</v>
      </c>
      <c r="L41" s="207" t="n">
        <f aca="false">K41*8/$L$4</f>
        <v>1899.2</v>
      </c>
      <c r="M41" s="207" t="n">
        <f aca="false">K41*8/$M$4</f>
        <v>316.533333333333</v>
      </c>
      <c r="N41" s="207" t="n">
        <f aca="false">K41*8/$N$4</f>
        <v>52.7555555555556</v>
      </c>
      <c r="O41" s="207" t="n">
        <f aca="false">K41*8/$O$4</f>
        <v>31.6533333333333</v>
      </c>
      <c r="P41" s="207" t="n">
        <f aca="false">K41*8/$P$4</f>
        <v>10.5511111111111</v>
      </c>
      <c r="Q41" s="207" t="n">
        <f aca="false">K41*8/$Q$4</f>
        <v>2.63777777777778</v>
      </c>
      <c r="R41" s="207" t="n">
        <f aca="false">K41*8/$R$4</f>
        <v>0.219814814814815</v>
      </c>
    </row>
    <row r="42" customFormat="false" ht="15" hidden="false" customHeight="false" outlineLevel="0" collapsed="false">
      <c r="A42" s="102"/>
      <c r="B42" s="76" t="s">
        <v>97</v>
      </c>
      <c r="C42" s="355" t="n">
        <f aca="false">Electricity_DataTraffic!N42</f>
        <v>597</v>
      </c>
      <c r="D42" s="207" t="n">
        <f aca="false">C42*8/$D$4</f>
        <v>955.2</v>
      </c>
      <c r="E42" s="207" t="n">
        <f aca="false">C42*8/$E$4</f>
        <v>159.2</v>
      </c>
      <c r="F42" s="207" t="n">
        <f aca="false">C42*8/$F$4</f>
        <v>26.5333333333333</v>
      </c>
      <c r="G42" s="207" t="n">
        <f aca="false">C42*8/$G$4</f>
        <v>15.92</v>
      </c>
      <c r="H42" s="207" t="n">
        <f aca="false">C42*8/$H$4</f>
        <v>5.30666666666667</v>
      </c>
      <c r="I42" s="207" t="n">
        <f aca="false">C42*8/$I$4</f>
        <v>1.32666666666667</v>
      </c>
      <c r="J42" s="207" t="n">
        <f aca="false">C42*8/$J$4</f>
        <v>0.110555555555556</v>
      </c>
      <c r="K42" s="355" t="n">
        <f aca="false">K41+C42</f>
        <v>1784</v>
      </c>
      <c r="L42" s="207" t="n">
        <f aca="false">K42*8/$L$4</f>
        <v>2854.4</v>
      </c>
      <c r="M42" s="207" t="n">
        <f aca="false">K42*8/$M$4</f>
        <v>475.733333333333</v>
      </c>
      <c r="N42" s="207" t="n">
        <f aca="false">K42*8/$N$4</f>
        <v>79.2888888888889</v>
      </c>
      <c r="O42" s="207" t="n">
        <f aca="false">K42*8/$O$4</f>
        <v>47.5733333333333</v>
      </c>
      <c r="P42" s="207" t="n">
        <f aca="false">K42*8/$P$4</f>
        <v>15.8577777777778</v>
      </c>
      <c r="Q42" s="207" t="n">
        <f aca="false">K42*8/$Q$4</f>
        <v>3.96444444444444</v>
      </c>
      <c r="R42" s="207" t="n">
        <f aca="false">K42*8/$R$4</f>
        <v>0.33037037037037</v>
      </c>
    </row>
    <row r="43" customFormat="false" ht="15" hidden="false" customHeight="false" outlineLevel="0" collapsed="false">
      <c r="A43" s="102"/>
      <c r="B43" s="76" t="s">
        <v>98</v>
      </c>
      <c r="C43" s="355" t="n">
        <f aca="false">Electricity_DataTraffic!N43</f>
        <v>722</v>
      </c>
      <c r="D43" s="207" t="n">
        <f aca="false">C43*8/$D$4</f>
        <v>1155.2</v>
      </c>
      <c r="E43" s="207" t="n">
        <f aca="false">C43*8/$E$4</f>
        <v>192.533333333333</v>
      </c>
      <c r="F43" s="207" t="n">
        <f aca="false">C43*8/$F$4</f>
        <v>32.0888888888889</v>
      </c>
      <c r="G43" s="207" t="n">
        <f aca="false">C43*8/$G$4</f>
        <v>19.2533333333333</v>
      </c>
      <c r="H43" s="207" t="n">
        <f aca="false">C43*8/$H$4</f>
        <v>6.41777777777778</v>
      </c>
      <c r="I43" s="207" t="n">
        <f aca="false">C43*8/$I$4</f>
        <v>1.60444444444444</v>
      </c>
      <c r="J43" s="207" t="n">
        <f aca="false">C43*8/$J$4</f>
        <v>0.133703703703704</v>
      </c>
      <c r="K43" s="355" t="n">
        <f aca="false">K42+C43</f>
        <v>2506</v>
      </c>
      <c r="L43" s="207" t="n">
        <f aca="false">K43*8/$L$4</f>
        <v>4009.6</v>
      </c>
      <c r="M43" s="207" t="n">
        <f aca="false">K43*8/$M$4</f>
        <v>668.266666666667</v>
      </c>
      <c r="N43" s="207" t="n">
        <f aca="false">K43*8/$N$4</f>
        <v>111.377777777778</v>
      </c>
      <c r="O43" s="207" t="n">
        <f aca="false">K43*8/$O$4</f>
        <v>66.8266666666667</v>
      </c>
      <c r="P43" s="207" t="n">
        <f aca="false">K43*8/$P$4</f>
        <v>22.2755555555556</v>
      </c>
      <c r="Q43" s="207" t="n">
        <f aca="false">K43*8/$Q$4</f>
        <v>5.56888888888889</v>
      </c>
      <c r="R43" s="207" t="n">
        <f aca="false">K43*8/$R$4</f>
        <v>0.464074074074074</v>
      </c>
    </row>
    <row r="44" customFormat="false" ht="15.75" hidden="false" customHeight="false" outlineLevel="0" collapsed="false">
      <c r="A44" s="102"/>
      <c r="B44" s="104" t="s">
        <v>100</v>
      </c>
      <c r="C44" s="369" t="n">
        <f aca="false">Electricity_DataTraffic!N44</f>
        <v>597</v>
      </c>
      <c r="D44" s="215" t="n">
        <f aca="false">C44*8/$D$4</f>
        <v>955.2</v>
      </c>
      <c r="E44" s="215" t="n">
        <f aca="false">C44*8/$E$4</f>
        <v>159.2</v>
      </c>
      <c r="F44" s="215" t="n">
        <f aca="false">C44*8/$F$4</f>
        <v>26.5333333333333</v>
      </c>
      <c r="G44" s="215" t="n">
        <f aca="false">C44*8/$G$4</f>
        <v>15.92</v>
      </c>
      <c r="H44" s="215" t="n">
        <f aca="false">C44*8/$H$4</f>
        <v>5.30666666666667</v>
      </c>
      <c r="I44" s="215" t="n">
        <f aca="false">C44*8/$I$4</f>
        <v>1.32666666666667</v>
      </c>
      <c r="J44" s="215" t="n">
        <f aca="false">C44*8/$J$4</f>
        <v>0.110555555555556</v>
      </c>
      <c r="K44" s="369" t="n">
        <f aca="false">K43+C44</f>
        <v>3103</v>
      </c>
      <c r="L44" s="215" t="n">
        <f aca="false">K44*8/$L$4</f>
        <v>4964.8</v>
      </c>
      <c r="M44" s="215" t="n">
        <f aca="false">K44*8/$M$4</f>
        <v>827.466666666667</v>
      </c>
      <c r="N44" s="215" t="n">
        <f aca="false">K44*8/$N$4</f>
        <v>137.911111111111</v>
      </c>
      <c r="O44" s="215" t="n">
        <f aca="false">K44*8/$O$4</f>
        <v>82.7466666666667</v>
      </c>
      <c r="P44" s="215" t="n">
        <f aca="false">K44*8/$P$4</f>
        <v>27.5822222222222</v>
      </c>
      <c r="Q44" s="215" t="n">
        <f aca="false">K44*8/$Q$4</f>
        <v>6.89555555555556</v>
      </c>
      <c r="R44" s="215" t="n">
        <f aca="false">K44*8/$R$4</f>
        <v>0.57462962962963</v>
      </c>
    </row>
    <row r="45" s="374" customFormat="true" ht="14.25" hidden="false" customHeight="true" outlineLevel="0" collapsed="false">
      <c r="A45" s="371" t="s">
        <v>107</v>
      </c>
      <c r="B45" s="372"/>
      <c r="C45" s="373"/>
      <c r="D45" s="373"/>
      <c r="E45" s="373"/>
      <c r="F45" s="373"/>
      <c r="G45" s="373"/>
      <c r="H45" s="373"/>
      <c r="I45" s="373"/>
      <c r="J45" s="373"/>
      <c r="K45" s="373"/>
      <c r="L45" s="373"/>
      <c r="M45" s="373"/>
      <c r="N45" s="373"/>
      <c r="O45" s="373"/>
      <c r="P45" s="373"/>
      <c r="Q45" s="373"/>
      <c r="R45" s="373"/>
    </row>
    <row r="46" customFormat="false" ht="57.75" hidden="false" customHeight="true" outlineLevel="0" collapsed="false">
      <c r="A46" s="109" t="s">
        <v>104</v>
      </c>
      <c r="B46" s="81" t="s">
        <v>86</v>
      </c>
      <c r="C46" s="377" t="n">
        <f aca="false">Electricity_DataTraffic!N46</f>
        <v>597</v>
      </c>
      <c r="D46" s="378" t="n">
        <f aca="false">C46*8/$D$4</f>
        <v>955.2</v>
      </c>
      <c r="E46" s="378" t="n">
        <f aca="false">C46*8/$E$4</f>
        <v>159.2</v>
      </c>
      <c r="F46" s="378" t="n">
        <f aca="false">C46*8/$F$4</f>
        <v>26.5333333333333</v>
      </c>
      <c r="G46" s="378" t="n">
        <f aca="false">C46*8/$G$4</f>
        <v>15.92</v>
      </c>
      <c r="H46" s="378" t="n">
        <f aca="false">C46*8/$H$4</f>
        <v>5.30666666666667</v>
      </c>
      <c r="I46" s="378" t="n">
        <f aca="false">C46*8/$I$4</f>
        <v>1.32666666666667</v>
      </c>
      <c r="J46" s="378" t="n">
        <f aca="false">C46*8/$J$4</f>
        <v>0.110555555555556</v>
      </c>
      <c r="K46" s="377" t="n">
        <f aca="false">K45+C46</f>
        <v>597</v>
      </c>
      <c r="L46" s="378" t="n">
        <f aca="false">K46*8/$L$4</f>
        <v>955.2</v>
      </c>
      <c r="M46" s="378" t="n">
        <f aca="false">K46*8/$M$4</f>
        <v>159.2</v>
      </c>
      <c r="N46" s="378" t="n">
        <f aca="false">K46*8/$N$4</f>
        <v>26.5333333333333</v>
      </c>
      <c r="O46" s="378" t="n">
        <f aca="false">K46*8/$O$4</f>
        <v>15.92</v>
      </c>
      <c r="P46" s="378" t="n">
        <f aca="false">K46*8/$P$4</f>
        <v>5.30666666666667</v>
      </c>
      <c r="Q46" s="378" t="n">
        <f aca="false">K46*8/$Q$4</f>
        <v>1.32666666666667</v>
      </c>
      <c r="R46" s="378" t="n">
        <f aca="false">K46*8/$R$4</f>
        <v>0.110555555555556</v>
      </c>
    </row>
    <row r="47" customFormat="false" ht="57.75" hidden="false" customHeight="true" outlineLevel="0" collapsed="false">
      <c r="A47" s="110" t="s">
        <v>105</v>
      </c>
      <c r="B47" s="98" t="s">
        <v>89</v>
      </c>
      <c r="C47" s="360" t="n">
        <f aca="false">Electricity_DataTraffic!N47</f>
        <v>40892</v>
      </c>
      <c r="D47" s="222" t="n">
        <f aca="false">C47*8/$D$4</f>
        <v>65427.2</v>
      </c>
      <c r="E47" s="222" t="n">
        <f aca="false">C47*8/$E$4</f>
        <v>10904.5333333333</v>
      </c>
      <c r="F47" s="222" t="n">
        <f aca="false">C47*8/$F$4</f>
        <v>1817.42222222222</v>
      </c>
      <c r="G47" s="222" t="n">
        <f aca="false">C47*8/$G$4</f>
        <v>1090.45333333333</v>
      </c>
      <c r="H47" s="222" t="n">
        <f aca="false">C47*8/$H$4</f>
        <v>363.484444444444</v>
      </c>
      <c r="I47" s="222" t="n">
        <f aca="false">C47*8/$I$4</f>
        <v>90.8711111111111</v>
      </c>
      <c r="J47" s="222" t="n">
        <f aca="false">C47*8/$J$4</f>
        <v>7.57259259259259</v>
      </c>
      <c r="K47" s="360" t="n">
        <f aca="false">K46+C47</f>
        <v>41489</v>
      </c>
      <c r="L47" s="222" t="n">
        <f aca="false">K47*8/$L$4</f>
        <v>66382.4</v>
      </c>
      <c r="M47" s="222" t="n">
        <f aca="false">K47*8/$M$4</f>
        <v>11063.7333333333</v>
      </c>
      <c r="N47" s="222" t="n">
        <f aca="false">K47*8/$N$4</f>
        <v>1843.95555555556</v>
      </c>
      <c r="O47" s="222" t="n">
        <f aca="false">K47*8/$O$4</f>
        <v>1106.37333333333</v>
      </c>
      <c r="P47" s="222" t="n">
        <f aca="false">K47*8/$P$4</f>
        <v>368.791111111111</v>
      </c>
      <c r="Q47" s="222" t="n">
        <f aca="false">K47*8/$Q$4</f>
        <v>92.1977777777778</v>
      </c>
      <c r="R47" s="222" t="n">
        <f aca="false">K47*8/$R$4</f>
        <v>7.68314814814815</v>
      </c>
    </row>
    <row r="48" s="368" customFormat="true" ht="12" hidden="false" customHeight="true" outlineLevel="0" collapsed="false">
      <c r="A48" s="379" t="s">
        <v>90</v>
      </c>
      <c r="B48" s="376"/>
      <c r="C48" s="367"/>
      <c r="D48" s="367"/>
      <c r="E48" s="367"/>
      <c r="F48" s="367"/>
      <c r="G48" s="367"/>
      <c r="H48" s="367"/>
      <c r="I48" s="367"/>
      <c r="J48" s="367"/>
      <c r="K48" s="367"/>
      <c r="L48" s="367"/>
      <c r="M48" s="367"/>
      <c r="N48" s="367"/>
      <c r="O48" s="367"/>
      <c r="P48" s="367"/>
      <c r="Q48" s="367"/>
      <c r="R48" s="367"/>
    </row>
    <row r="49" customFormat="false" ht="15" hidden="false" customHeight="true" outlineLevel="0" collapsed="false">
      <c r="A49" s="102" t="s">
        <v>106</v>
      </c>
      <c r="B49" s="370" t="s">
        <v>92</v>
      </c>
      <c r="C49" s="353" t="n">
        <f aca="false">Electricity_DataTraffic!N49</f>
        <v>597</v>
      </c>
      <c r="D49" s="119" t="n">
        <f aca="false">C49*8/$D$4</f>
        <v>955.2</v>
      </c>
      <c r="E49" s="119" t="n">
        <f aca="false">C49*8/$E$4</f>
        <v>159.2</v>
      </c>
      <c r="F49" s="119" t="n">
        <f aca="false">C49*8/$F$4</f>
        <v>26.5333333333333</v>
      </c>
      <c r="G49" s="119" t="n">
        <f aca="false">C49*8/$G$4</f>
        <v>15.92</v>
      </c>
      <c r="H49" s="119" t="n">
        <f aca="false">C49*8/$H$4</f>
        <v>5.30666666666667</v>
      </c>
      <c r="I49" s="119" t="n">
        <f aca="false">C49*8/$I$4</f>
        <v>1.32666666666667</v>
      </c>
      <c r="J49" s="119" t="n">
        <f aca="false">C49*8/$J$4</f>
        <v>0.110555555555556</v>
      </c>
      <c r="K49" s="353" t="n">
        <f aca="false">K48+C49</f>
        <v>597</v>
      </c>
      <c r="L49" s="119" t="n">
        <f aca="false">K49*8/$L$4</f>
        <v>955.2</v>
      </c>
      <c r="M49" s="119" t="n">
        <f aca="false">K49*8/$M$4</f>
        <v>159.2</v>
      </c>
      <c r="N49" s="119" t="n">
        <f aca="false">K49*8/$N$4</f>
        <v>26.5333333333333</v>
      </c>
      <c r="O49" s="119" t="n">
        <f aca="false">K49*8/$O$4</f>
        <v>15.92</v>
      </c>
      <c r="P49" s="119" t="n">
        <f aca="false">K49*8/$P$4</f>
        <v>5.30666666666667</v>
      </c>
      <c r="Q49" s="119" t="n">
        <f aca="false">K49*8/$Q$4</f>
        <v>1.32666666666667</v>
      </c>
      <c r="R49" s="119" t="n">
        <f aca="false">K49*8/$R$4</f>
        <v>0.110555555555556</v>
      </c>
    </row>
    <row r="50" customFormat="false" ht="15" hidden="false" customHeight="false" outlineLevel="0" collapsed="false">
      <c r="A50" s="102"/>
      <c r="B50" s="271" t="s">
        <v>95</v>
      </c>
      <c r="C50" s="355" t="n">
        <f aca="false">Electricity_DataTraffic!N50</f>
        <v>590</v>
      </c>
      <c r="D50" s="207" t="n">
        <f aca="false">C50*8/$D$4</f>
        <v>944</v>
      </c>
      <c r="E50" s="207" t="n">
        <f aca="false">C50*8/$E$4</f>
        <v>157.333333333333</v>
      </c>
      <c r="F50" s="207" t="n">
        <f aca="false">C50*8/$F$4</f>
        <v>26.2222222222222</v>
      </c>
      <c r="G50" s="207" t="n">
        <f aca="false">C50*8/$G$4</f>
        <v>15.7333333333333</v>
      </c>
      <c r="H50" s="207" t="n">
        <f aca="false">C50*8/$H$4</f>
        <v>5.24444444444444</v>
      </c>
      <c r="I50" s="207" t="n">
        <f aca="false">C50*8/$I$4</f>
        <v>1.31111111111111</v>
      </c>
      <c r="J50" s="207" t="n">
        <f aca="false">C50*8/$J$4</f>
        <v>0.109259259259259</v>
      </c>
      <c r="K50" s="355" t="n">
        <f aca="false">K49+C50</f>
        <v>1187</v>
      </c>
      <c r="L50" s="207" t="n">
        <f aca="false">K50*8/$L$4</f>
        <v>1899.2</v>
      </c>
      <c r="M50" s="207" t="n">
        <f aca="false">K50*8/$M$4</f>
        <v>316.533333333333</v>
      </c>
      <c r="N50" s="207" t="n">
        <f aca="false">K50*8/$N$4</f>
        <v>52.7555555555556</v>
      </c>
      <c r="O50" s="207" t="n">
        <f aca="false">K50*8/$O$4</f>
        <v>31.6533333333333</v>
      </c>
      <c r="P50" s="207" t="n">
        <f aca="false">K50*8/$P$4</f>
        <v>10.5511111111111</v>
      </c>
      <c r="Q50" s="207" t="n">
        <f aca="false">K50*8/$Q$4</f>
        <v>2.63777777777778</v>
      </c>
      <c r="R50" s="207" t="n">
        <f aca="false">K50*8/$R$4</f>
        <v>0.219814814814815</v>
      </c>
    </row>
    <row r="51" customFormat="false" ht="15" hidden="false" customHeight="false" outlineLevel="0" collapsed="false">
      <c r="A51" s="102"/>
      <c r="B51" s="271" t="s">
        <v>97</v>
      </c>
      <c r="C51" s="355" t="n">
        <f aca="false">Electricity_DataTraffic!N51</f>
        <v>597</v>
      </c>
      <c r="D51" s="207" t="n">
        <f aca="false">C51*8/$D$4</f>
        <v>955.2</v>
      </c>
      <c r="E51" s="207" t="n">
        <f aca="false">C51*8/$E$4</f>
        <v>159.2</v>
      </c>
      <c r="F51" s="207" t="n">
        <f aca="false">C51*8/$F$4</f>
        <v>26.5333333333333</v>
      </c>
      <c r="G51" s="207" t="n">
        <f aca="false">C51*8/$G$4</f>
        <v>15.92</v>
      </c>
      <c r="H51" s="207" t="n">
        <f aca="false">C51*8/$H$4</f>
        <v>5.30666666666667</v>
      </c>
      <c r="I51" s="207" t="n">
        <f aca="false">C51*8/$I$4</f>
        <v>1.32666666666667</v>
      </c>
      <c r="J51" s="207" t="n">
        <f aca="false">C51*8/$J$4</f>
        <v>0.110555555555556</v>
      </c>
      <c r="K51" s="355" t="n">
        <f aca="false">K50+C51</f>
        <v>1784</v>
      </c>
      <c r="L51" s="207" t="n">
        <f aca="false">K51*8/$L$4</f>
        <v>2854.4</v>
      </c>
      <c r="M51" s="207" t="n">
        <f aca="false">K51*8/$M$4</f>
        <v>475.733333333333</v>
      </c>
      <c r="N51" s="207" t="n">
        <f aca="false">K51*8/$N$4</f>
        <v>79.2888888888889</v>
      </c>
      <c r="O51" s="207" t="n">
        <f aca="false">K51*8/$O$4</f>
        <v>47.5733333333333</v>
      </c>
      <c r="P51" s="207" t="n">
        <f aca="false">K51*8/$P$4</f>
        <v>15.8577777777778</v>
      </c>
      <c r="Q51" s="207" t="n">
        <f aca="false">K51*8/$Q$4</f>
        <v>3.96444444444444</v>
      </c>
      <c r="R51" s="207" t="n">
        <f aca="false">K51*8/$R$4</f>
        <v>0.33037037037037</v>
      </c>
    </row>
    <row r="52" customFormat="false" ht="15" hidden="false" customHeight="false" outlineLevel="0" collapsed="false">
      <c r="A52" s="102"/>
      <c r="B52" s="271" t="s">
        <v>98</v>
      </c>
      <c r="C52" s="355" t="n">
        <f aca="false">Electricity_DataTraffic!N52</f>
        <v>722</v>
      </c>
      <c r="D52" s="207" t="n">
        <f aca="false">C52*8/$D$4</f>
        <v>1155.2</v>
      </c>
      <c r="E52" s="207" t="n">
        <f aca="false">C52*8/$E$4</f>
        <v>192.533333333333</v>
      </c>
      <c r="F52" s="207" t="n">
        <f aca="false">C52*8/$F$4</f>
        <v>32.0888888888889</v>
      </c>
      <c r="G52" s="207" t="n">
        <f aca="false">C52*8/$G$4</f>
        <v>19.2533333333333</v>
      </c>
      <c r="H52" s="207" t="n">
        <f aca="false">C52*8/$H$4</f>
        <v>6.41777777777778</v>
      </c>
      <c r="I52" s="207" t="n">
        <f aca="false">C52*8/$I$4</f>
        <v>1.60444444444444</v>
      </c>
      <c r="J52" s="207" t="n">
        <f aca="false">C52*8/$J$4</f>
        <v>0.133703703703704</v>
      </c>
      <c r="K52" s="355" t="n">
        <f aca="false">K51+C52</f>
        <v>2506</v>
      </c>
      <c r="L52" s="207" t="n">
        <f aca="false">K52*8/$L$4</f>
        <v>4009.6</v>
      </c>
      <c r="M52" s="207" t="n">
        <f aca="false">K52*8/$M$4</f>
        <v>668.266666666667</v>
      </c>
      <c r="N52" s="207" t="n">
        <f aca="false">K52*8/$N$4</f>
        <v>111.377777777778</v>
      </c>
      <c r="O52" s="207" t="n">
        <f aca="false">K52*8/$O$4</f>
        <v>66.8266666666667</v>
      </c>
      <c r="P52" s="207" t="n">
        <f aca="false">K52*8/$P$4</f>
        <v>22.2755555555556</v>
      </c>
      <c r="Q52" s="207" t="n">
        <f aca="false">K52*8/$Q$4</f>
        <v>5.56888888888889</v>
      </c>
      <c r="R52" s="207" t="n">
        <f aca="false">K52*8/$R$4</f>
        <v>0.464074074074074</v>
      </c>
    </row>
    <row r="53" customFormat="false" ht="15.75" hidden="false" customHeight="false" outlineLevel="0" collapsed="false">
      <c r="A53" s="102"/>
      <c r="B53" s="212" t="s">
        <v>100</v>
      </c>
      <c r="C53" s="369" t="n">
        <f aca="false">Electricity_DataTraffic!N53</f>
        <v>597</v>
      </c>
      <c r="D53" s="215" t="n">
        <f aca="false">C53*8/$D$4</f>
        <v>955.2</v>
      </c>
      <c r="E53" s="215" t="n">
        <f aca="false">C53*8/$E$4</f>
        <v>159.2</v>
      </c>
      <c r="F53" s="215" t="n">
        <f aca="false">C53*8/$F$4</f>
        <v>26.5333333333333</v>
      </c>
      <c r="G53" s="215" t="n">
        <f aca="false">C53*8/$G$4</f>
        <v>15.92</v>
      </c>
      <c r="H53" s="215" t="n">
        <f aca="false">C53*8/$H$4</f>
        <v>5.30666666666667</v>
      </c>
      <c r="I53" s="215" t="n">
        <f aca="false">C53*8/$I$4</f>
        <v>1.32666666666667</v>
      </c>
      <c r="J53" s="215" t="n">
        <f aca="false">C53*8/$J$4</f>
        <v>0.110555555555556</v>
      </c>
      <c r="K53" s="369" t="n">
        <f aca="false">K52+C53</f>
        <v>3103</v>
      </c>
      <c r="L53" s="215" t="n">
        <f aca="false">K53*8/$L$4</f>
        <v>4964.8</v>
      </c>
      <c r="M53" s="215" t="n">
        <f aca="false">K53*8/$M$4</f>
        <v>827.466666666667</v>
      </c>
      <c r="N53" s="215" t="n">
        <f aca="false">K53*8/$N$4</f>
        <v>137.911111111111</v>
      </c>
      <c r="O53" s="215" t="n">
        <f aca="false">K53*8/$O$4</f>
        <v>82.7466666666667</v>
      </c>
      <c r="P53" s="215" t="n">
        <f aca="false">K53*8/$P$4</f>
        <v>27.5822222222222</v>
      </c>
      <c r="Q53" s="215" t="n">
        <f aca="false">K53*8/$Q$4</f>
        <v>6.89555555555556</v>
      </c>
      <c r="R53" s="215" t="n">
        <f aca="false">K53*8/$R$4</f>
        <v>0.57462962962963</v>
      </c>
    </row>
    <row r="54" s="374" customFormat="true" ht="11.25" hidden="false" customHeight="true" outlineLevel="0" collapsed="false">
      <c r="A54" s="380" t="s">
        <v>108</v>
      </c>
      <c r="B54" s="381"/>
      <c r="C54" s="373"/>
      <c r="D54" s="373"/>
      <c r="E54" s="373"/>
      <c r="F54" s="373"/>
      <c r="G54" s="373"/>
      <c r="H54" s="373"/>
      <c r="I54" s="373"/>
      <c r="J54" s="373"/>
      <c r="K54" s="373"/>
      <c r="L54" s="373"/>
      <c r="M54" s="373"/>
      <c r="N54" s="373"/>
      <c r="O54" s="373"/>
      <c r="P54" s="373"/>
      <c r="Q54" s="373"/>
      <c r="R54" s="373"/>
    </row>
    <row r="55" customFormat="false" ht="81" hidden="false" customHeight="true" outlineLevel="0" collapsed="false">
      <c r="A55" s="102" t="s">
        <v>109</v>
      </c>
      <c r="B55" s="84"/>
      <c r="C55" s="360" t="n">
        <f aca="false">Electricity_DataTraffic!N55</f>
        <v>0</v>
      </c>
      <c r="D55" s="222" t="n">
        <f aca="false">C55*8/$D$4</f>
        <v>0</v>
      </c>
      <c r="E55" s="222" t="n">
        <f aca="false">C55*8/$E$4</f>
        <v>0</v>
      </c>
      <c r="F55" s="222" t="n">
        <f aca="false">C55*8/$F$4</f>
        <v>0</v>
      </c>
      <c r="G55" s="222" t="n">
        <f aca="false">C55*8/$G$4</f>
        <v>0</v>
      </c>
      <c r="H55" s="222" t="n">
        <f aca="false">C55*8/$H$4</f>
        <v>0</v>
      </c>
      <c r="I55" s="222" t="n">
        <f aca="false">C55*8/$I$4</f>
        <v>0</v>
      </c>
      <c r="J55" s="222" t="n">
        <f aca="false">C55*8/$J$4</f>
        <v>0</v>
      </c>
      <c r="K55" s="360" t="n">
        <f aca="false">K54+C55</f>
        <v>0</v>
      </c>
      <c r="L55" s="222" t="n">
        <f aca="false">K55*8/$L$4</f>
        <v>0</v>
      </c>
      <c r="M55" s="222" t="n">
        <f aca="false">K55*8/$M$4</f>
        <v>0</v>
      </c>
      <c r="N55" s="222" t="n">
        <f aca="false">K55*8/$N$4</f>
        <v>0</v>
      </c>
      <c r="O55" s="222" t="n">
        <f aca="false">K55*8/$O$4</f>
        <v>0</v>
      </c>
      <c r="P55" s="222" t="n">
        <f aca="false">K55*8/$P$4</f>
        <v>0</v>
      </c>
      <c r="Q55" s="222" t="n">
        <f aca="false">K55*8/$Q$4</f>
        <v>0</v>
      </c>
      <c r="R55" s="222" t="n">
        <f aca="false">K55*8/$R$4</f>
        <v>0</v>
      </c>
    </row>
    <row r="56" s="374" customFormat="true" ht="12.75" hidden="false" customHeight="true" outlineLevel="0" collapsed="false">
      <c r="A56" s="382" t="s">
        <v>110</v>
      </c>
      <c r="B56" s="383"/>
      <c r="C56" s="373"/>
      <c r="D56" s="373"/>
      <c r="E56" s="373"/>
      <c r="F56" s="373"/>
      <c r="G56" s="373"/>
      <c r="H56" s="373"/>
      <c r="I56" s="373"/>
      <c r="J56" s="373"/>
      <c r="K56" s="373"/>
      <c r="L56" s="373"/>
      <c r="M56" s="373"/>
      <c r="N56" s="373"/>
      <c r="O56" s="373"/>
      <c r="P56" s="373"/>
      <c r="Q56" s="373"/>
      <c r="R56" s="373"/>
    </row>
    <row r="57" customFormat="false" ht="80.25" hidden="false" customHeight="true" outlineLevel="0" collapsed="false">
      <c r="A57" s="102" t="s">
        <v>109</v>
      </c>
      <c r="B57" s="84"/>
      <c r="C57" s="360" t="n">
        <f aca="false">Electricity_DataTraffic!N57</f>
        <v>0</v>
      </c>
      <c r="D57" s="222" t="n">
        <f aca="false">C57*8/$D$4</f>
        <v>0</v>
      </c>
      <c r="E57" s="222" t="n">
        <f aca="false">C57*8/$E$4</f>
        <v>0</v>
      </c>
      <c r="F57" s="222" t="n">
        <f aca="false">C57*8/$F$4</f>
        <v>0</v>
      </c>
      <c r="G57" s="222" t="n">
        <f aca="false">C57*8/$G$4</f>
        <v>0</v>
      </c>
      <c r="H57" s="222" t="n">
        <f aca="false">C57*8/$H$4</f>
        <v>0</v>
      </c>
      <c r="I57" s="222" t="n">
        <f aca="false">C57*8/$I$4</f>
        <v>0</v>
      </c>
      <c r="J57" s="222" t="n">
        <f aca="false">C57*8/$J$4</f>
        <v>0</v>
      </c>
      <c r="K57" s="360" t="n">
        <f aca="false">K56+C57</f>
        <v>0</v>
      </c>
      <c r="L57" s="222" t="n">
        <f aca="false">K57*8/$L$4</f>
        <v>0</v>
      </c>
      <c r="M57" s="222" t="n">
        <f aca="false">K57*8/$M$4</f>
        <v>0</v>
      </c>
      <c r="N57" s="222" t="n">
        <f aca="false">K57*8/$N$4</f>
        <v>0</v>
      </c>
      <c r="O57" s="222" t="n">
        <f aca="false">K57*8/$O$4</f>
        <v>0</v>
      </c>
      <c r="P57" s="222" t="n">
        <f aca="false">K57*8/$P$4</f>
        <v>0</v>
      </c>
      <c r="Q57" s="222" t="n">
        <f aca="false">K57*8/$Q$4</f>
        <v>0</v>
      </c>
      <c r="R57" s="222" t="n">
        <f aca="false">K57*8/$R$4</f>
        <v>0</v>
      </c>
    </row>
    <row r="58" s="374" customFormat="true" ht="12.75" hidden="false" customHeight="true" outlineLevel="0" collapsed="false">
      <c r="A58" s="382" t="s">
        <v>111</v>
      </c>
      <c r="B58" s="383"/>
      <c r="C58" s="373"/>
      <c r="D58" s="373"/>
      <c r="E58" s="373"/>
      <c r="F58" s="373"/>
      <c r="G58" s="373"/>
      <c r="H58" s="373"/>
      <c r="I58" s="373"/>
      <c r="J58" s="373"/>
      <c r="K58" s="373"/>
      <c r="L58" s="373"/>
      <c r="M58" s="373"/>
      <c r="N58" s="373"/>
      <c r="O58" s="373"/>
      <c r="P58" s="373"/>
      <c r="Q58" s="373"/>
      <c r="R58" s="373"/>
    </row>
    <row r="59" customFormat="false" ht="57.75" hidden="false" customHeight="true" outlineLevel="0" collapsed="false">
      <c r="A59" s="102" t="s">
        <v>112</v>
      </c>
      <c r="B59" s="143" t="s">
        <v>113</v>
      </c>
      <c r="C59" s="360" t="n">
        <f aca="false">Electricity_DataTraffic!N59</f>
        <v>656</v>
      </c>
      <c r="D59" s="222" t="n">
        <f aca="false">C59*8/$D$4</f>
        <v>1049.6</v>
      </c>
      <c r="E59" s="222" t="n">
        <f aca="false">C59*8/$E$4</f>
        <v>174.933333333333</v>
      </c>
      <c r="F59" s="222" t="n">
        <f aca="false">C59*8/$F$4</f>
        <v>29.1555555555556</v>
      </c>
      <c r="G59" s="222" t="n">
        <f aca="false">C59*8/$G$4</f>
        <v>17.4933333333333</v>
      </c>
      <c r="H59" s="222" t="n">
        <f aca="false">C59*8/$H$4</f>
        <v>5.83111111111111</v>
      </c>
      <c r="I59" s="222" t="n">
        <f aca="false">C59*8/$I$4</f>
        <v>1.45777777777778</v>
      </c>
      <c r="J59" s="222" t="n">
        <f aca="false">C59*8/$J$4</f>
        <v>0.121481481481481</v>
      </c>
      <c r="K59" s="360" t="n">
        <f aca="false">K58+C59</f>
        <v>656</v>
      </c>
      <c r="L59" s="222" t="n">
        <f aca="false">K59*8/$L$4</f>
        <v>1049.6</v>
      </c>
      <c r="M59" s="222" t="n">
        <f aca="false">K59*8/$M$4</f>
        <v>174.933333333333</v>
      </c>
      <c r="N59" s="222" t="n">
        <f aca="false">K59*8/$N$4</f>
        <v>29.1555555555556</v>
      </c>
      <c r="O59" s="222" t="n">
        <f aca="false">K59*8/$O$4</f>
        <v>17.4933333333333</v>
      </c>
      <c r="P59" s="222" t="n">
        <f aca="false">K59*8/$P$4</f>
        <v>5.83111111111111</v>
      </c>
      <c r="Q59" s="222" t="n">
        <f aca="false">K59*8/$Q$4</f>
        <v>1.45777777777778</v>
      </c>
      <c r="R59" s="222" t="n">
        <f aca="false">K59*8/$R$4</f>
        <v>0.121481481481481</v>
      </c>
    </row>
    <row r="60" s="368" customFormat="true" ht="12.75" hidden="false" customHeight="true" outlineLevel="0" collapsed="false">
      <c r="A60" s="384" t="s">
        <v>90</v>
      </c>
      <c r="B60" s="385"/>
      <c r="C60" s="367"/>
      <c r="D60" s="367"/>
      <c r="E60" s="367"/>
      <c r="F60" s="367"/>
      <c r="G60" s="367"/>
      <c r="H60" s="367"/>
      <c r="I60" s="367"/>
      <c r="J60" s="367"/>
      <c r="K60" s="367"/>
      <c r="L60" s="367"/>
      <c r="M60" s="367"/>
      <c r="N60" s="367"/>
      <c r="O60" s="367"/>
      <c r="P60" s="367"/>
      <c r="Q60" s="367"/>
      <c r="R60" s="367"/>
    </row>
    <row r="61" customFormat="false" ht="15" hidden="false" customHeight="true" outlineLevel="0" collapsed="false">
      <c r="A61" s="102" t="s">
        <v>116</v>
      </c>
      <c r="B61" s="117" t="s">
        <v>92</v>
      </c>
      <c r="C61" s="353" t="n">
        <f aca="false">Electricity_DataTraffic!N61</f>
        <v>597</v>
      </c>
      <c r="D61" s="119" t="n">
        <f aca="false">C61*8/$D$4</f>
        <v>955.2</v>
      </c>
      <c r="E61" s="119" t="n">
        <f aca="false">C61*8/$E$4</f>
        <v>159.2</v>
      </c>
      <c r="F61" s="119" t="n">
        <f aca="false">C61*8/$F$4</f>
        <v>26.5333333333333</v>
      </c>
      <c r="G61" s="119" t="n">
        <f aca="false">C61*8/$G$4</f>
        <v>15.92</v>
      </c>
      <c r="H61" s="119" t="n">
        <f aca="false">C61*8/$H$4</f>
        <v>5.30666666666667</v>
      </c>
      <c r="I61" s="119" t="n">
        <f aca="false">C61*8/$I$4</f>
        <v>1.32666666666667</v>
      </c>
      <c r="J61" s="119" t="n">
        <f aca="false">C61*8/$J$4</f>
        <v>0.110555555555556</v>
      </c>
      <c r="K61" s="353" t="n">
        <f aca="false">K60+C61</f>
        <v>597</v>
      </c>
      <c r="L61" s="119" t="n">
        <f aca="false">K61*8/$L$4</f>
        <v>955.2</v>
      </c>
      <c r="M61" s="119" t="n">
        <f aca="false">K61*8/$M$4</f>
        <v>159.2</v>
      </c>
      <c r="N61" s="119" t="n">
        <f aca="false">K61*8/$N$4</f>
        <v>26.5333333333333</v>
      </c>
      <c r="O61" s="119" t="n">
        <f aca="false">K61*8/$O$4</f>
        <v>15.92</v>
      </c>
      <c r="P61" s="119" t="n">
        <f aca="false">K61*8/$P$4</f>
        <v>5.30666666666667</v>
      </c>
      <c r="Q61" s="119" t="n">
        <f aca="false">K61*8/$Q$4</f>
        <v>1.32666666666667</v>
      </c>
      <c r="R61" s="119" t="n">
        <f aca="false">K61*8/$R$4</f>
        <v>0.110555555555556</v>
      </c>
    </row>
    <row r="62" customFormat="false" ht="15" hidden="false" customHeight="false" outlineLevel="0" collapsed="false">
      <c r="A62" s="102"/>
      <c r="B62" s="234" t="s">
        <v>95</v>
      </c>
      <c r="C62" s="355" t="n">
        <f aca="false">Electricity_DataTraffic!N62</f>
        <v>590</v>
      </c>
      <c r="D62" s="207" t="n">
        <f aca="false">C62*8/$D$4</f>
        <v>944</v>
      </c>
      <c r="E62" s="207" t="n">
        <f aca="false">C62*8/$E$4</f>
        <v>157.333333333333</v>
      </c>
      <c r="F62" s="207" t="n">
        <f aca="false">C62*8/$F$4</f>
        <v>26.2222222222222</v>
      </c>
      <c r="G62" s="207" t="n">
        <f aca="false">C62*8/$G$4</f>
        <v>15.7333333333333</v>
      </c>
      <c r="H62" s="207" t="n">
        <f aca="false">C62*8/$H$4</f>
        <v>5.24444444444444</v>
      </c>
      <c r="I62" s="207" t="n">
        <f aca="false">C62*8/$I$4</f>
        <v>1.31111111111111</v>
      </c>
      <c r="J62" s="207" t="n">
        <f aca="false">C62*8/$J$4</f>
        <v>0.109259259259259</v>
      </c>
      <c r="K62" s="355" t="n">
        <f aca="false">K61+C62</f>
        <v>1187</v>
      </c>
      <c r="L62" s="207" t="n">
        <f aca="false">K62*8/$L$4</f>
        <v>1899.2</v>
      </c>
      <c r="M62" s="207" t="n">
        <f aca="false">K62*8/$M$4</f>
        <v>316.533333333333</v>
      </c>
      <c r="N62" s="207" t="n">
        <f aca="false">K62*8/$N$4</f>
        <v>52.7555555555556</v>
      </c>
      <c r="O62" s="207" t="n">
        <f aca="false">K62*8/$O$4</f>
        <v>31.6533333333333</v>
      </c>
      <c r="P62" s="207" t="n">
        <f aca="false">K62*8/$P$4</f>
        <v>10.5511111111111</v>
      </c>
      <c r="Q62" s="207" t="n">
        <f aca="false">K62*8/$Q$4</f>
        <v>2.63777777777778</v>
      </c>
      <c r="R62" s="207" t="n">
        <f aca="false">K62*8/$R$4</f>
        <v>0.219814814814815</v>
      </c>
    </row>
    <row r="63" customFormat="false" ht="15" hidden="false" customHeight="false" outlineLevel="0" collapsed="false">
      <c r="A63" s="102"/>
      <c r="B63" s="234" t="s">
        <v>97</v>
      </c>
      <c r="C63" s="355" t="n">
        <f aca="false">Electricity_DataTraffic!N63</f>
        <v>597</v>
      </c>
      <c r="D63" s="207" t="n">
        <f aca="false">C63*8/$D$4</f>
        <v>955.2</v>
      </c>
      <c r="E63" s="207" t="n">
        <f aca="false">C63*8/$E$4</f>
        <v>159.2</v>
      </c>
      <c r="F63" s="207" t="n">
        <f aca="false">C63*8/$F$4</f>
        <v>26.5333333333333</v>
      </c>
      <c r="G63" s="207" t="n">
        <f aca="false">C63*8/$G$4</f>
        <v>15.92</v>
      </c>
      <c r="H63" s="207" t="n">
        <f aca="false">C63*8/$H$4</f>
        <v>5.30666666666667</v>
      </c>
      <c r="I63" s="207" t="n">
        <f aca="false">C63*8/$I$4</f>
        <v>1.32666666666667</v>
      </c>
      <c r="J63" s="207" t="n">
        <f aca="false">C63*8/$J$4</f>
        <v>0.110555555555556</v>
      </c>
      <c r="K63" s="355" t="n">
        <f aca="false">K62+C63</f>
        <v>1784</v>
      </c>
      <c r="L63" s="207" t="n">
        <f aca="false">K63*8/$L$4</f>
        <v>2854.4</v>
      </c>
      <c r="M63" s="207" t="n">
        <f aca="false">K63*8/$M$4</f>
        <v>475.733333333333</v>
      </c>
      <c r="N63" s="207" t="n">
        <f aca="false">K63*8/$N$4</f>
        <v>79.2888888888889</v>
      </c>
      <c r="O63" s="207" t="n">
        <f aca="false">K63*8/$O$4</f>
        <v>47.5733333333333</v>
      </c>
      <c r="P63" s="207" t="n">
        <f aca="false">K63*8/$P$4</f>
        <v>15.8577777777778</v>
      </c>
      <c r="Q63" s="207" t="n">
        <f aca="false">K63*8/$Q$4</f>
        <v>3.96444444444444</v>
      </c>
      <c r="R63" s="207" t="n">
        <f aca="false">K63*8/$R$4</f>
        <v>0.33037037037037</v>
      </c>
    </row>
    <row r="64" customFormat="false" ht="15" hidden="false" customHeight="false" outlineLevel="0" collapsed="false">
      <c r="A64" s="102"/>
      <c r="B64" s="234" t="s">
        <v>98</v>
      </c>
      <c r="C64" s="355" t="n">
        <f aca="false">Electricity_DataTraffic!N64</f>
        <v>722</v>
      </c>
      <c r="D64" s="207" t="n">
        <f aca="false">C64*8/$D$4</f>
        <v>1155.2</v>
      </c>
      <c r="E64" s="207" t="n">
        <f aca="false">C64*8/$E$4</f>
        <v>192.533333333333</v>
      </c>
      <c r="F64" s="207" t="n">
        <f aca="false">C64*8/$F$4</f>
        <v>32.0888888888889</v>
      </c>
      <c r="G64" s="207" t="n">
        <f aca="false">C64*8/$G$4</f>
        <v>19.2533333333333</v>
      </c>
      <c r="H64" s="207" t="n">
        <f aca="false">C64*8/$H$4</f>
        <v>6.41777777777778</v>
      </c>
      <c r="I64" s="207" t="n">
        <f aca="false">C64*8/$I$4</f>
        <v>1.60444444444444</v>
      </c>
      <c r="J64" s="207" t="n">
        <f aca="false">C64*8/$J$4</f>
        <v>0.133703703703704</v>
      </c>
      <c r="K64" s="355" t="n">
        <f aca="false">K63+C64</f>
        <v>2506</v>
      </c>
      <c r="L64" s="207" t="n">
        <f aca="false">K64*8/$L$4</f>
        <v>4009.6</v>
      </c>
      <c r="M64" s="207" t="n">
        <f aca="false">K64*8/$M$4</f>
        <v>668.266666666667</v>
      </c>
      <c r="N64" s="207" t="n">
        <f aca="false">K64*8/$N$4</f>
        <v>111.377777777778</v>
      </c>
      <c r="O64" s="207" t="n">
        <f aca="false">K64*8/$O$4</f>
        <v>66.8266666666667</v>
      </c>
      <c r="P64" s="207" t="n">
        <f aca="false">K64*8/$P$4</f>
        <v>22.2755555555556</v>
      </c>
      <c r="Q64" s="207" t="n">
        <f aca="false">K64*8/$Q$4</f>
        <v>5.56888888888889</v>
      </c>
      <c r="R64" s="207" t="n">
        <f aca="false">K64*8/$R$4</f>
        <v>0.464074074074074</v>
      </c>
    </row>
    <row r="65" customFormat="false" ht="15.75" hidden="false" customHeight="false" outlineLevel="0" collapsed="false">
      <c r="A65" s="102"/>
      <c r="B65" s="230" t="s">
        <v>100</v>
      </c>
      <c r="C65" s="369" t="n">
        <f aca="false">Electricity_DataTraffic!N65</f>
        <v>597</v>
      </c>
      <c r="D65" s="215" t="n">
        <f aca="false">C65*8/$D$4</f>
        <v>955.2</v>
      </c>
      <c r="E65" s="215" t="n">
        <f aca="false">C65*8/$E$4</f>
        <v>159.2</v>
      </c>
      <c r="F65" s="215" t="n">
        <f aca="false">C65*8/$F$4</f>
        <v>26.5333333333333</v>
      </c>
      <c r="G65" s="215" t="n">
        <f aca="false">C65*8/$G$4</f>
        <v>15.92</v>
      </c>
      <c r="H65" s="215" t="n">
        <f aca="false">C65*8/$H$4</f>
        <v>5.30666666666667</v>
      </c>
      <c r="I65" s="215" t="n">
        <f aca="false">C65*8/$I$4</f>
        <v>1.32666666666667</v>
      </c>
      <c r="J65" s="215" t="n">
        <f aca="false">C65*8/$J$4</f>
        <v>0.110555555555556</v>
      </c>
      <c r="K65" s="369" t="n">
        <f aca="false">K64+C65</f>
        <v>3103</v>
      </c>
      <c r="L65" s="215" t="n">
        <f aca="false">K65*8/$L$4</f>
        <v>4964.8</v>
      </c>
      <c r="M65" s="215" t="n">
        <f aca="false">K65*8/$M$4</f>
        <v>827.466666666667</v>
      </c>
      <c r="N65" s="215" t="n">
        <f aca="false">K65*8/$N$4</f>
        <v>137.911111111111</v>
      </c>
      <c r="O65" s="215" t="n">
        <f aca="false">K65*8/$O$4</f>
        <v>82.7466666666667</v>
      </c>
      <c r="P65" s="215" t="n">
        <f aca="false">K65*8/$P$4</f>
        <v>27.5822222222222</v>
      </c>
      <c r="Q65" s="215" t="n">
        <f aca="false">K65*8/$Q$4</f>
        <v>6.89555555555556</v>
      </c>
      <c r="R65" s="215" t="n">
        <f aca="false">K65*8/$R$4</f>
        <v>0.57462962962963</v>
      </c>
    </row>
    <row r="66" s="389" customFormat="true" ht="15.75" hidden="false" customHeight="true" outlineLevel="0" collapsed="false">
      <c r="A66" s="386" t="s">
        <v>309</v>
      </c>
      <c r="B66" s="387"/>
      <c r="C66" s="388"/>
      <c r="D66" s="388"/>
      <c r="E66" s="388"/>
      <c r="F66" s="388"/>
      <c r="G66" s="388"/>
      <c r="H66" s="388"/>
      <c r="I66" s="388"/>
      <c r="J66" s="388"/>
      <c r="K66" s="388"/>
      <c r="L66" s="388"/>
      <c r="M66" s="388"/>
      <c r="N66" s="388"/>
      <c r="O66" s="388"/>
      <c r="P66" s="388"/>
      <c r="Q66" s="388"/>
      <c r="R66" s="388"/>
    </row>
    <row r="67" s="374" customFormat="true" ht="13.5" hidden="false" customHeight="true" outlineLevel="0" collapsed="false">
      <c r="A67" s="390" t="s">
        <v>118</v>
      </c>
      <c r="B67" s="390"/>
      <c r="C67" s="391"/>
      <c r="D67" s="391"/>
      <c r="E67" s="391"/>
      <c r="F67" s="391"/>
      <c r="G67" s="391"/>
      <c r="H67" s="391"/>
      <c r="I67" s="391"/>
      <c r="J67" s="391"/>
      <c r="K67" s="391"/>
      <c r="L67" s="391"/>
      <c r="M67" s="391"/>
      <c r="N67" s="391"/>
      <c r="O67" s="391"/>
      <c r="P67" s="391"/>
      <c r="Q67" s="391"/>
      <c r="R67" s="391"/>
    </row>
    <row r="68" customFormat="false" ht="99" hidden="false" customHeight="true" outlineLevel="0" collapsed="false">
      <c r="A68" s="236" t="s">
        <v>119</v>
      </c>
      <c r="B68" s="84"/>
      <c r="C68" s="360" t="n">
        <f aca="false">Electricity_DataTraffic!N68</f>
        <v>0</v>
      </c>
      <c r="D68" s="222" t="n">
        <f aca="false">C68*8/$D$4</f>
        <v>0</v>
      </c>
      <c r="E68" s="222" t="n">
        <f aca="false">C68*8/$E$4</f>
        <v>0</v>
      </c>
      <c r="F68" s="222" t="n">
        <f aca="false">C68*8/$F$4</f>
        <v>0</v>
      </c>
      <c r="G68" s="222" t="n">
        <f aca="false">C68*8/$G$4</f>
        <v>0</v>
      </c>
      <c r="H68" s="222" t="n">
        <f aca="false">C68*8/$H$4</f>
        <v>0</v>
      </c>
      <c r="I68" s="222" t="n">
        <f aca="false">C68*8/$I$4</f>
        <v>0</v>
      </c>
      <c r="J68" s="222" t="n">
        <f aca="false">C68*8/$J$4</f>
        <v>0</v>
      </c>
      <c r="K68" s="360" t="n">
        <f aca="false">K67+C68</f>
        <v>0</v>
      </c>
      <c r="L68" s="222" t="n">
        <f aca="false">K68*8/$L$4</f>
        <v>0</v>
      </c>
      <c r="M68" s="222" t="n">
        <f aca="false">K68*8/$M$4</f>
        <v>0</v>
      </c>
      <c r="N68" s="222" t="n">
        <f aca="false">K68*8/$N$4</f>
        <v>0</v>
      </c>
      <c r="O68" s="222" t="n">
        <f aca="false">K68*8/$O$4</f>
        <v>0</v>
      </c>
      <c r="P68" s="222" t="n">
        <f aca="false">K68*8/$P$4</f>
        <v>0</v>
      </c>
      <c r="Q68" s="222" t="n">
        <f aca="false">K68*8/$Q$4</f>
        <v>0</v>
      </c>
      <c r="R68" s="222" t="n">
        <f aca="false">K68*8/$R$4</f>
        <v>0</v>
      </c>
    </row>
    <row r="69" s="368" customFormat="true" ht="12.75" hidden="false" customHeight="true" outlineLevel="0" collapsed="false">
      <c r="A69" s="392" t="s">
        <v>90</v>
      </c>
      <c r="B69" s="366"/>
      <c r="C69" s="367"/>
      <c r="D69" s="367"/>
      <c r="E69" s="367"/>
      <c r="F69" s="367"/>
      <c r="G69" s="367"/>
      <c r="H69" s="367"/>
      <c r="I69" s="367"/>
      <c r="J69" s="367"/>
      <c r="K69" s="367"/>
      <c r="L69" s="367"/>
      <c r="M69" s="367"/>
      <c r="N69" s="367"/>
      <c r="O69" s="367"/>
      <c r="P69" s="367"/>
      <c r="Q69" s="367"/>
      <c r="R69" s="367"/>
    </row>
    <row r="70" customFormat="false" ht="15" hidden="false" customHeight="true" outlineLevel="0" collapsed="false">
      <c r="A70" s="236" t="s">
        <v>387</v>
      </c>
      <c r="B70" s="117" t="s">
        <v>92</v>
      </c>
      <c r="C70" s="353" t="n">
        <f aca="false">Electricity_DataTraffic!N70</f>
        <v>597</v>
      </c>
      <c r="D70" s="119" t="n">
        <f aca="false">C70*8/$D$4</f>
        <v>955.2</v>
      </c>
      <c r="E70" s="119" t="n">
        <f aca="false">C70*8/$E$4</f>
        <v>159.2</v>
      </c>
      <c r="F70" s="119" t="n">
        <f aca="false">C70*8/$F$4</f>
        <v>26.5333333333333</v>
      </c>
      <c r="G70" s="119" t="n">
        <f aca="false">C70*8/$G$4</f>
        <v>15.92</v>
      </c>
      <c r="H70" s="119" t="n">
        <f aca="false">C70*8/$H$4</f>
        <v>5.30666666666667</v>
      </c>
      <c r="I70" s="119" t="n">
        <f aca="false">C70*8/$I$4</f>
        <v>1.32666666666667</v>
      </c>
      <c r="J70" s="119" t="n">
        <f aca="false">C70*8/$J$4</f>
        <v>0.110555555555556</v>
      </c>
      <c r="K70" s="353" t="n">
        <f aca="false">K69+C70</f>
        <v>597</v>
      </c>
      <c r="L70" s="119" t="n">
        <f aca="false">K70*8/$L$4</f>
        <v>955.2</v>
      </c>
      <c r="M70" s="119" t="n">
        <f aca="false">K70*8/$M$4</f>
        <v>159.2</v>
      </c>
      <c r="N70" s="119" t="n">
        <f aca="false">K70*8/$N$4</f>
        <v>26.5333333333333</v>
      </c>
      <c r="O70" s="119" t="n">
        <f aca="false">K70*8/$O$4</f>
        <v>15.92</v>
      </c>
      <c r="P70" s="119" t="n">
        <f aca="false">K70*8/$P$4</f>
        <v>5.30666666666667</v>
      </c>
      <c r="Q70" s="119" t="n">
        <f aca="false">K70*8/$Q$4</f>
        <v>1.32666666666667</v>
      </c>
      <c r="R70" s="119" t="n">
        <f aca="false">K70*8/$R$4</f>
        <v>0.110555555555556</v>
      </c>
    </row>
    <row r="71" customFormat="false" ht="15" hidden="false" customHeight="false" outlineLevel="0" collapsed="false">
      <c r="A71" s="236"/>
      <c r="B71" s="234" t="s">
        <v>95</v>
      </c>
      <c r="C71" s="355" t="n">
        <f aca="false">Electricity_DataTraffic!N71</f>
        <v>590</v>
      </c>
      <c r="D71" s="207" t="n">
        <f aca="false">C71*8/$D$4</f>
        <v>944</v>
      </c>
      <c r="E71" s="207" t="n">
        <f aca="false">C71*8/$E$4</f>
        <v>157.333333333333</v>
      </c>
      <c r="F71" s="207" t="n">
        <f aca="false">C71*8/$F$4</f>
        <v>26.2222222222222</v>
      </c>
      <c r="G71" s="207" t="n">
        <f aca="false">C71*8/$G$4</f>
        <v>15.7333333333333</v>
      </c>
      <c r="H71" s="207" t="n">
        <f aca="false">C71*8/$H$4</f>
        <v>5.24444444444444</v>
      </c>
      <c r="I71" s="207" t="n">
        <f aca="false">C71*8/$I$4</f>
        <v>1.31111111111111</v>
      </c>
      <c r="J71" s="207" t="n">
        <f aca="false">C71*8/$J$4</f>
        <v>0.109259259259259</v>
      </c>
      <c r="K71" s="355" t="n">
        <f aca="false">K70+C71</f>
        <v>1187</v>
      </c>
      <c r="L71" s="207" t="n">
        <f aca="false">K71*8/$L$4</f>
        <v>1899.2</v>
      </c>
      <c r="M71" s="207" t="n">
        <f aca="false">K71*8/$M$4</f>
        <v>316.533333333333</v>
      </c>
      <c r="N71" s="207" t="n">
        <f aca="false">K71*8/$N$4</f>
        <v>52.7555555555556</v>
      </c>
      <c r="O71" s="207" t="n">
        <f aca="false">K71*8/$O$4</f>
        <v>31.6533333333333</v>
      </c>
      <c r="P71" s="207" t="n">
        <f aca="false">K71*8/$P$4</f>
        <v>10.5511111111111</v>
      </c>
      <c r="Q71" s="207" t="n">
        <f aca="false">K71*8/$Q$4</f>
        <v>2.63777777777778</v>
      </c>
      <c r="R71" s="207" t="n">
        <f aca="false">K71*8/$R$4</f>
        <v>0.219814814814815</v>
      </c>
    </row>
    <row r="72" customFormat="false" ht="15" hidden="false" customHeight="false" outlineLevel="0" collapsed="false">
      <c r="A72" s="236"/>
      <c r="B72" s="234" t="s">
        <v>97</v>
      </c>
      <c r="C72" s="355" t="n">
        <f aca="false">Electricity_DataTraffic!N72</f>
        <v>597</v>
      </c>
      <c r="D72" s="207" t="n">
        <f aca="false">C72*8/$D$4</f>
        <v>955.2</v>
      </c>
      <c r="E72" s="207" t="n">
        <f aca="false">C72*8/$E$4</f>
        <v>159.2</v>
      </c>
      <c r="F72" s="207" t="n">
        <f aca="false">C72*8/$F$4</f>
        <v>26.5333333333333</v>
      </c>
      <c r="G72" s="207" t="n">
        <f aca="false">C72*8/$G$4</f>
        <v>15.92</v>
      </c>
      <c r="H72" s="207" t="n">
        <f aca="false">C72*8/$H$4</f>
        <v>5.30666666666667</v>
      </c>
      <c r="I72" s="207" t="n">
        <f aca="false">C72*8/$I$4</f>
        <v>1.32666666666667</v>
      </c>
      <c r="J72" s="207" t="n">
        <f aca="false">C72*8/$J$4</f>
        <v>0.110555555555556</v>
      </c>
      <c r="K72" s="355" t="n">
        <f aca="false">K71+C72</f>
        <v>1784</v>
      </c>
      <c r="L72" s="207" t="n">
        <f aca="false">K72*8/$L$4</f>
        <v>2854.4</v>
      </c>
      <c r="M72" s="207" t="n">
        <f aca="false">K72*8/$M$4</f>
        <v>475.733333333333</v>
      </c>
      <c r="N72" s="207" t="n">
        <f aca="false">K72*8/$N$4</f>
        <v>79.2888888888889</v>
      </c>
      <c r="O72" s="207" t="n">
        <f aca="false">K72*8/$O$4</f>
        <v>47.5733333333333</v>
      </c>
      <c r="P72" s="207" t="n">
        <f aca="false">K72*8/$P$4</f>
        <v>15.8577777777778</v>
      </c>
      <c r="Q72" s="207" t="n">
        <f aca="false">K72*8/$Q$4</f>
        <v>3.96444444444444</v>
      </c>
      <c r="R72" s="207" t="n">
        <f aca="false">K72*8/$R$4</f>
        <v>0.33037037037037</v>
      </c>
    </row>
    <row r="73" customFormat="false" ht="15" hidden="false" customHeight="false" outlineLevel="0" collapsed="false">
      <c r="A73" s="236"/>
      <c r="B73" s="234" t="s">
        <v>98</v>
      </c>
      <c r="C73" s="355" t="n">
        <f aca="false">Electricity_DataTraffic!N73</f>
        <v>722</v>
      </c>
      <c r="D73" s="207" t="n">
        <f aca="false">C73*8/$D$4</f>
        <v>1155.2</v>
      </c>
      <c r="E73" s="207" t="n">
        <f aca="false">C73*8/$E$4</f>
        <v>192.533333333333</v>
      </c>
      <c r="F73" s="207" t="n">
        <f aca="false">C73*8/$F$4</f>
        <v>32.0888888888889</v>
      </c>
      <c r="G73" s="207" t="n">
        <f aca="false">C73*8/$G$4</f>
        <v>19.2533333333333</v>
      </c>
      <c r="H73" s="207" t="n">
        <f aca="false">C73*8/$H$4</f>
        <v>6.41777777777778</v>
      </c>
      <c r="I73" s="207" t="n">
        <f aca="false">C73*8/$I$4</f>
        <v>1.60444444444444</v>
      </c>
      <c r="J73" s="207" t="n">
        <f aca="false">C73*8/$J$4</f>
        <v>0.133703703703704</v>
      </c>
      <c r="K73" s="355" t="n">
        <f aca="false">K72+C73</f>
        <v>2506</v>
      </c>
      <c r="L73" s="207" t="n">
        <f aca="false">K73*8/$L$4</f>
        <v>4009.6</v>
      </c>
      <c r="M73" s="207" t="n">
        <f aca="false">K73*8/$M$4</f>
        <v>668.266666666667</v>
      </c>
      <c r="N73" s="207" t="n">
        <f aca="false">K73*8/$N$4</f>
        <v>111.377777777778</v>
      </c>
      <c r="O73" s="207" t="n">
        <f aca="false">K73*8/$O$4</f>
        <v>66.8266666666667</v>
      </c>
      <c r="P73" s="207" t="n">
        <f aca="false">K73*8/$P$4</f>
        <v>22.2755555555556</v>
      </c>
      <c r="Q73" s="207" t="n">
        <f aca="false">K73*8/$Q$4</f>
        <v>5.56888888888889</v>
      </c>
      <c r="R73" s="207" t="n">
        <f aca="false">K73*8/$R$4</f>
        <v>0.464074074074074</v>
      </c>
    </row>
    <row r="74" customFormat="false" ht="14.25" hidden="false" customHeight="true" outlineLevel="0" collapsed="false">
      <c r="A74" s="236"/>
      <c r="B74" s="230" t="s">
        <v>100</v>
      </c>
      <c r="C74" s="369" t="n">
        <f aca="false">Electricity_DataTraffic!N74</f>
        <v>597</v>
      </c>
      <c r="D74" s="215" t="n">
        <f aca="false">C74*8/$D$4</f>
        <v>955.2</v>
      </c>
      <c r="E74" s="215" t="n">
        <f aca="false">C74*8/$E$4</f>
        <v>159.2</v>
      </c>
      <c r="F74" s="215" t="n">
        <f aca="false">C74*8/$F$4</f>
        <v>26.5333333333333</v>
      </c>
      <c r="G74" s="215" t="n">
        <f aca="false">C74*8/$G$4</f>
        <v>15.92</v>
      </c>
      <c r="H74" s="215" t="n">
        <f aca="false">C74*8/$H$4</f>
        <v>5.30666666666667</v>
      </c>
      <c r="I74" s="215" t="n">
        <f aca="false">C74*8/$I$4</f>
        <v>1.32666666666667</v>
      </c>
      <c r="J74" s="215" t="n">
        <f aca="false">C74*8/$J$4</f>
        <v>0.110555555555556</v>
      </c>
      <c r="K74" s="369" t="n">
        <f aca="false">K73+C74</f>
        <v>3103</v>
      </c>
      <c r="L74" s="215" t="n">
        <f aca="false">K74*8/$L$4</f>
        <v>4964.8</v>
      </c>
      <c r="M74" s="215" t="n">
        <f aca="false">K74*8/$M$4</f>
        <v>827.466666666667</v>
      </c>
      <c r="N74" s="215" t="n">
        <f aca="false">K74*8/$N$4</f>
        <v>137.911111111111</v>
      </c>
      <c r="O74" s="215" t="n">
        <f aca="false">K74*8/$O$4</f>
        <v>82.7466666666667</v>
      </c>
      <c r="P74" s="215" t="n">
        <f aca="false">K74*8/$P$4</f>
        <v>27.5822222222222</v>
      </c>
      <c r="Q74" s="215" t="n">
        <f aca="false">K74*8/$Q$4</f>
        <v>6.89555555555556</v>
      </c>
      <c r="R74" s="215" t="n">
        <f aca="false">K74*8/$R$4</f>
        <v>0.57462962962963</v>
      </c>
    </row>
    <row r="75" customFormat="false" ht="69" hidden="false" customHeight="true" outlineLevel="0" collapsed="false">
      <c r="A75" s="252" t="s">
        <v>388</v>
      </c>
      <c r="B75" s="252"/>
      <c r="C75" s="252"/>
      <c r="D75" s="227"/>
      <c r="E75" s="227"/>
      <c r="F75" s="227"/>
      <c r="G75" s="227"/>
      <c r="H75" s="227"/>
      <c r="I75" s="227"/>
      <c r="J75" s="227"/>
      <c r="K75" s="393"/>
      <c r="L75" s="227"/>
      <c r="M75" s="227"/>
      <c r="N75" s="227"/>
      <c r="O75" s="227"/>
      <c r="P75" s="227"/>
      <c r="Q75" s="227"/>
      <c r="R75" s="227"/>
    </row>
    <row r="76" customFormat="false" ht="14.25" hidden="false" customHeight="true" outlineLevel="0" collapsed="false">
      <c r="A76" s="394" t="s">
        <v>121</v>
      </c>
      <c r="B76" s="394"/>
      <c r="C76" s="393" t="n">
        <f aca="false">Electricity_DataTraffic!N76</f>
        <v>0</v>
      </c>
      <c r="D76" s="215" t="n">
        <f aca="false">C76*8/$D$4</f>
        <v>0</v>
      </c>
      <c r="E76" s="215" t="n">
        <f aca="false">D76*8/$D$4</f>
        <v>0</v>
      </c>
      <c r="F76" s="215" t="n">
        <f aca="false">E76*8/$D$4</f>
        <v>0</v>
      </c>
      <c r="G76" s="215" t="n">
        <f aca="false">F76*8/$D$4</f>
        <v>0</v>
      </c>
      <c r="H76" s="215" t="n">
        <f aca="false">G76*8/$D$4</f>
        <v>0</v>
      </c>
      <c r="I76" s="215" t="n">
        <f aca="false">H76*8/$D$4</f>
        <v>0</v>
      </c>
      <c r="J76" s="215" t="n">
        <f aca="false">I76*8/$D$4</f>
        <v>0</v>
      </c>
      <c r="K76" s="358" t="n">
        <f aca="false">K75+C76</f>
        <v>0</v>
      </c>
      <c r="L76" s="215" t="n">
        <f aca="false">K76*8/$L$4</f>
        <v>0</v>
      </c>
      <c r="M76" s="215" t="n">
        <f aca="false">L76*8/$L$4</f>
        <v>0</v>
      </c>
      <c r="N76" s="215" t="n">
        <f aca="false">M76*8/$L$4</f>
        <v>0</v>
      </c>
      <c r="O76" s="215" t="n">
        <f aca="false">N76*8/$L$4</f>
        <v>0</v>
      </c>
      <c r="P76" s="215" t="n">
        <f aca="false">O76*8/$L$4</f>
        <v>0</v>
      </c>
      <c r="Q76" s="215" t="n">
        <f aca="false">P76*8/$L$4</f>
        <v>0</v>
      </c>
      <c r="R76" s="215" t="n">
        <f aca="false">Q76*8/$L$4</f>
        <v>0</v>
      </c>
    </row>
    <row r="77" s="374" customFormat="true" ht="13.5" hidden="false" customHeight="true" outlineLevel="0" collapsed="false">
      <c r="A77" s="390" t="s">
        <v>122</v>
      </c>
      <c r="B77" s="395"/>
      <c r="C77" s="391"/>
      <c r="D77" s="373" t="s">
        <v>83</v>
      </c>
      <c r="E77" s="373"/>
      <c r="F77" s="373"/>
      <c r="G77" s="373"/>
      <c r="H77" s="373"/>
      <c r="I77" s="373"/>
      <c r="J77" s="373"/>
      <c r="K77" s="391"/>
      <c r="L77" s="373"/>
      <c r="M77" s="373"/>
      <c r="N77" s="373"/>
      <c r="O77" s="373"/>
      <c r="P77" s="373"/>
      <c r="Q77" s="373"/>
      <c r="R77" s="373"/>
    </row>
    <row r="78" customFormat="false" ht="13.5" hidden="false" customHeight="true" outlineLevel="0" collapsed="false">
      <c r="A78" s="102" t="s">
        <v>123</v>
      </c>
      <c r="B78" s="200" t="s">
        <v>124</v>
      </c>
      <c r="C78" s="353" t="n">
        <f aca="false">Electricity_DataTraffic!N78</f>
        <v>597</v>
      </c>
      <c r="D78" s="119" t="n">
        <f aca="false">C78*8/$D$4</f>
        <v>955.2</v>
      </c>
      <c r="E78" s="119" t="n">
        <f aca="false">C78*8/$E$4</f>
        <v>159.2</v>
      </c>
      <c r="F78" s="119" t="n">
        <f aca="false">C78*8/$F$4</f>
        <v>26.5333333333333</v>
      </c>
      <c r="G78" s="119" t="n">
        <f aca="false">C78*8/$G$4</f>
        <v>15.92</v>
      </c>
      <c r="H78" s="119" t="n">
        <f aca="false">C78*8/$H$4</f>
        <v>5.30666666666667</v>
      </c>
      <c r="I78" s="119" t="n">
        <f aca="false">C78*8/$I$4</f>
        <v>1.32666666666667</v>
      </c>
      <c r="J78" s="119" t="n">
        <f aca="false">C78*8/$J$4</f>
        <v>0.110555555555556</v>
      </c>
      <c r="K78" s="353" t="n">
        <f aca="false">K77+C78</f>
        <v>597</v>
      </c>
      <c r="L78" s="119" t="n">
        <f aca="false">K78*8/$L$4</f>
        <v>955.2</v>
      </c>
      <c r="M78" s="119" t="n">
        <f aca="false">K78*8/$M$4</f>
        <v>159.2</v>
      </c>
      <c r="N78" s="119" t="n">
        <f aca="false">K78*8/$N$4</f>
        <v>26.5333333333333</v>
      </c>
      <c r="O78" s="119" t="n">
        <f aca="false">K78*8/$O$4</f>
        <v>15.92</v>
      </c>
      <c r="P78" s="119" t="n">
        <f aca="false">K78*8/$P$4</f>
        <v>5.30666666666667</v>
      </c>
      <c r="Q78" s="119" t="n">
        <f aca="false">K78*8/$Q$4</f>
        <v>1.32666666666667</v>
      </c>
      <c r="R78" s="119" t="n">
        <f aca="false">K78*8/$R$4</f>
        <v>0.110555555555556</v>
      </c>
    </row>
    <row r="79" customFormat="false" ht="16.5" hidden="false" customHeight="true" outlineLevel="0" collapsed="false">
      <c r="A79" s="102"/>
      <c r="B79" s="263" t="s">
        <v>126</v>
      </c>
      <c r="C79" s="355" t="n">
        <f aca="false">Electricity_DataTraffic!N79</f>
        <v>597</v>
      </c>
      <c r="D79" s="207" t="n">
        <f aca="false">C79*8/$D$4</f>
        <v>955.2</v>
      </c>
      <c r="E79" s="207" t="n">
        <f aca="false">C79*8/$E$4</f>
        <v>159.2</v>
      </c>
      <c r="F79" s="207" t="n">
        <f aca="false">C79*8/$F$4</f>
        <v>26.5333333333333</v>
      </c>
      <c r="G79" s="207" t="n">
        <f aca="false">C79*8/$G$4</f>
        <v>15.92</v>
      </c>
      <c r="H79" s="207" t="n">
        <f aca="false">C79*8/$H$4</f>
        <v>5.30666666666667</v>
      </c>
      <c r="I79" s="207" t="n">
        <f aca="false">C79*8/$I$4</f>
        <v>1.32666666666667</v>
      </c>
      <c r="J79" s="207" t="n">
        <f aca="false">C79*8/$J$4</f>
        <v>0.110555555555556</v>
      </c>
      <c r="K79" s="355" t="n">
        <f aca="false">K78+C79</f>
        <v>1194</v>
      </c>
      <c r="L79" s="207" t="n">
        <f aca="false">K79*8/$L$4</f>
        <v>1910.4</v>
      </c>
      <c r="M79" s="207" t="n">
        <f aca="false">K79*8/$M$4</f>
        <v>318.4</v>
      </c>
      <c r="N79" s="207" t="n">
        <f aca="false">K79*8/$N$4</f>
        <v>53.0666666666667</v>
      </c>
      <c r="O79" s="207" t="n">
        <f aca="false">K79*8/$O$4</f>
        <v>31.84</v>
      </c>
      <c r="P79" s="207" t="n">
        <f aca="false">K79*8/$P$4</f>
        <v>10.6133333333333</v>
      </c>
      <c r="Q79" s="207" t="n">
        <f aca="false">K79*8/$Q$4</f>
        <v>2.65333333333333</v>
      </c>
      <c r="R79" s="207" t="n">
        <f aca="false">K79*8/$R$4</f>
        <v>0.221111111111111</v>
      </c>
    </row>
    <row r="80" customFormat="false" ht="35.25" hidden="false" customHeight="true" outlineLevel="0" collapsed="false">
      <c r="A80" s="102"/>
      <c r="B80" s="230" t="s">
        <v>127</v>
      </c>
      <c r="C80" s="369" t="n">
        <f aca="false">Electricity_DataTraffic!N80</f>
        <v>812</v>
      </c>
      <c r="D80" s="215" t="n">
        <f aca="false">C80*8/$D$4</f>
        <v>1299.2</v>
      </c>
      <c r="E80" s="215" t="n">
        <f aca="false">C80*8/$E$4</f>
        <v>216.533333333333</v>
      </c>
      <c r="F80" s="215" t="n">
        <f aca="false">C80*8/$F$4</f>
        <v>36.0888888888889</v>
      </c>
      <c r="G80" s="215" t="n">
        <f aca="false">C80*8/$G$4</f>
        <v>21.6533333333333</v>
      </c>
      <c r="H80" s="215" t="n">
        <f aca="false">C80*8/$H$4</f>
        <v>7.21777777777778</v>
      </c>
      <c r="I80" s="215" t="n">
        <f aca="false">C80*8/$I$4</f>
        <v>1.80444444444444</v>
      </c>
      <c r="J80" s="215" t="n">
        <f aca="false">C80*8/$J$4</f>
        <v>0.15037037037037</v>
      </c>
      <c r="K80" s="369" t="n">
        <f aca="false">K79+C80</f>
        <v>2006</v>
      </c>
      <c r="L80" s="215" t="n">
        <f aca="false">K80*8/$L$4</f>
        <v>3209.6</v>
      </c>
      <c r="M80" s="215" t="n">
        <f aca="false">K80*8/$M$4</f>
        <v>534.933333333333</v>
      </c>
      <c r="N80" s="215" t="n">
        <f aca="false">K80*8/$N$4</f>
        <v>89.1555555555556</v>
      </c>
      <c r="O80" s="215" t="n">
        <f aca="false">K80*8/$O$4</f>
        <v>53.4933333333333</v>
      </c>
      <c r="P80" s="215" t="n">
        <f aca="false">K80*8/$P$4</f>
        <v>17.8311111111111</v>
      </c>
      <c r="Q80" s="215" t="n">
        <f aca="false">K80*8/$Q$4</f>
        <v>4.45777777777778</v>
      </c>
      <c r="R80" s="215" t="n">
        <f aca="false">K80*8/$R$4</f>
        <v>0.371481481481481</v>
      </c>
    </row>
    <row r="81" customFormat="false" ht="25.5" hidden="false" customHeight="true" outlineLevel="0" collapsed="false">
      <c r="A81" s="102" t="s">
        <v>128</v>
      </c>
      <c r="B81" s="200" t="s">
        <v>129</v>
      </c>
      <c r="C81" s="353" t="n">
        <f aca="false">Electricity_DataTraffic!N81</f>
        <v>597</v>
      </c>
      <c r="D81" s="119" t="n">
        <f aca="false">C81*8/$D$4</f>
        <v>955.2</v>
      </c>
      <c r="E81" s="119" t="n">
        <f aca="false">C81*8/$E$4</f>
        <v>159.2</v>
      </c>
      <c r="F81" s="119" t="n">
        <f aca="false">C81*8/$F$4</f>
        <v>26.5333333333333</v>
      </c>
      <c r="G81" s="119" t="n">
        <f aca="false">C81*8/$G$4</f>
        <v>15.92</v>
      </c>
      <c r="H81" s="119" t="n">
        <f aca="false">C81*8/$H$4</f>
        <v>5.30666666666667</v>
      </c>
      <c r="I81" s="119" t="n">
        <f aca="false">C81*8/$I$4</f>
        <v>1.32666666666667</v>
      </c>
      <c r="J81" s="119" t="n">
        <f aca="false">C81*8/$J$4</f>
        <v>0.110555555555556</v>
      </c>
      <c r="K81" s="353" t="n">
        <f aca="false">C81</f>
        <v>597</v>
      </c>
      <c r="L81" s="119" t="n">
        <f aca="false">K81*8/$L$4</f>
        <v>955.2</v>
      </c>
      <c r="M81" s="119" t="n">
        <f aca="false">K81*8/$M$4</f>
        <v>159.2</v>
      </c>
      <c r="N81" s="119" t="n">
        <f aca="false">K81*8/$N$4</f>
        <v>26.5333333333333</v>
      </c>
      <c r="O81" s="119" t="n">
        <f aca="false">K81*8/$O$4</f>
        <v>15.92</v>
      </c>
      <c r="P81" s="119" t="n">
        <f aca="false">K81*8/$P$4</f>
        <v>5.30666666666667</v>
      </c>
      <c r="Q81" s="119" t="n">
        <f aca="false">K81*8/$Q$4</f>
        <v>1.32666666666667</v>
      </c>
      <c r="R81" s="119" t="n">
        <f aca="false">K81*8/$R$4</f>
        <v>0.110555555555556</v>
      </c>
    </row>
    <row r="82" customFormat="false" ht="15" hidden="false" customHeight="true" outlineLevel="0" collapsed="false">
      <c r="A82" s="102"/>
      <c r="B82" s="230" t="s">
        <v>126</v>
      </c>
      <c r="C82" s="369" t="n">
        <f aca="false">Electricity_DataTraffic!N82</f>
        <v>597</v>
      </c>
      <c r="D82" s="215" t="n">
        <f aca="false">C82*8/$D$4</f>
        <v>955.2</v>
      </c>
      <c r="E82" s="215" t="n">
        <f aca="false">C82*8/$E$4</f>
        <v>159.2</v>
      </c>
      <c r="F82" s="215" t="n">
        <f aca="false">C82*8/$F$4</f>
        <v>26.5333333333333</v>
      </c>
      <c r="G82" s="215" t="n">
        <f aca="false">C82*8/$G$4</f>
        <v>15.92</v>
      </c>
      <c r="H82" s="215" t="n">
        <f aca="false">C82*8/$H$4</f>
        <v>5.30666666666667</v>
      </c>
      <c r="I82" s="215" t="n">
        <f aca="false">C82*8/$I$4</f>
        <v>1.32666666666667</v>
      </c>
      <c r="J82" s="215" t="n">
        <f aca="false">C82*8/$J$4</f>
        <v>0.110555555555556</v>
      </c>
      <c r="K82" s="369" t="n">
        <f aca="false">K81+C82</f>
        <v>1194</v>
      </c>
      <c r="L82" s="215" t="n">
        <f aca="false">K82*8/$L$4</f>
        <v>1910.4</v>
      </c>
      <c r="M82" s="215" t="n">
        <f aca="false">K82*8/$M$4</f>
        <v>318.4</v>
      </c>
      <c r="N82" s="215" t="n">
        <f aca="false">K82*8/$N$4</f>
        <v>53.0666666666667</v>
      </c>
      <c r="O82" s="215" t="n">
        <f aca="false">K82*8/$O$4</f>
        <v>31.84</v>
      </c>
      <c r="P82" s="215" t="n">
        <f aca="false">K82*8/$P$4</f>
        <v>10.6133333333333</v>
      </c>
      <c r="Q82" s="215" t="n">
        <f aca="false">K82*8/$Q$4</f>
        <v>2.65333333333333</v>
      </c>
      <c r="R82" s="215" t="n">
        <f aca="false">K82*8/$R$4</f>
        <v>0.221111111111111</v>
      </c>
    </row>
    <row r="83" customFormat="false" ht="21" hidden="false" customHeight="true" outlineLevel="0" collapsed="false">
      <c r="A83" s="147" t="s">
        <v>130</v>
      </c>
      <c r="B83" s="113" t="s">
        <v>131</v>
      </c>
      <c r="C83" s="353" t="n">
        <f aca="false">Electricity_DataTraffic!N83</f>
        <v>0</v>
      </c>
      <c r="D83" s="119" t="n">
        <f aca="false">C83*8/$D$4</f>
        <v>0</v>
      </c>
      <c r="E83" s="119" t="n">
        <f aca="false">C83*8/$E$4</f>
        <v>0</v>
      </c>
      <c r="F83" s="119" t="n">
        <f aca="false">C83*8/$F$4</f>
        <v>0</v>
      </c>
      <c r="G83" s="119" t="n">
        <f aca="false">C83*8/$G$4</f>
        <v>0</v>
      </c>
      <c r="H83" s="119" t="n">
        <f aca="false">C83*8/$H$4</f>
        <v>0</v>
      </c>
      <c r="I83" s="119" t="n">
        <f aca="false">C83*8/$I$4</f>
        <v>0</v>
      </c>
      <c r="J83" s="119" t="n">
        <f aca="false">C83*8/$J$4</f>
        <v>0</v>
      </c>
      <c r="K83" s="353" t="n">
        <f aca="false">C83</f>
        <v>0</v>
      </c>
      <c r="L83" s="119" t="n">
        <f aca="false">K83*8/$L$4</f>
        <v>0</v>
      </c>
      <c r="M83" s="119" t="n">
        <f aca="false">K83*8/$M$4</f>
        <v>0</v>
      </c>
      <c r="N83" s="119" t="n">
        <f aca="false">K83*8/$N$4</f>
        <v>0</v>
      </c>
      <c r="O83" s="119" t="n">
        <f aca="false">K83*8/$O$4</f>
        <v>0</v>
      </c>
      <c r="P83" s="119" t="n">
        <f aca="false">K83*8/$P$4</f>
        <v>0</v>
      </c>
      <c r="Q83" s="119" t="n">
        <f aca="false">K83*8/$Q$4</f>
        <v>0</v>
      </c>
      <c r="R83" s="119" t="n">
        <f aca="false">K83*8/$R$4</f>
        <v>0</v>
      </c>
    </row>
    <row r="84" customFormat="false" ht="27.75" hidden="false" customHeight="true" outlineLevel="0" collapsed="false">
      <c r="A84" s="147"/>
      <c r="B84" s="230" t="s">
        <v>132</v>
      </c>
      <c r="C84" s="369" t="n">
        <f aca="false">Electricity_DataTraffic!N84</f>
        <v>0</v>
      </c>
      <c r="D84" s="215" t="n">
        <f aca="false">C84*8/$D$4</f>
        <v>0</v>
      </c>
      <c r="E84" s="215" t="n">
        <f aca="false">C84*8/$E$4</f>
        <v>0</v>
      </c>
      <c r="F84" s="215" t="n">
        <f aca="false">C84*8/$F$4</f>
        <v>0</v>
      </c>
      <c r="G84" s="215" t="n">
        <f aca="false">C84*8/$G$4</f>
        <v>0</v>
      </c>
      <c r="H84" s="215" t="n">
        <f aca="false">C84*8/$H$4</f>
        <v>0</v>
      </c>
      <c r="I84" s="215" t="n">
        <f aca="false">C84*8/$I$4</f>
        <v>0</v>
      </c>
      <c r="J84" s="215" t="n">
        <f aca="false">C84*8/$J$4</f>
        <v>0</v>
      </c>
      <c r="K84" s="369" t="n">
        <f aca="false">C84</f>
        <v>0</v>
      </c>
      <c r="L84" s="215" t="n">
        <f aca="false">K84*8/$L$4</f>
        <v>0</v>
      </c>
      <c r="M84" s="215" t="n">
        <f aca="false">K84*8/$M$4</f>
        <v>0</v>
      </c>
      <c r="N84" s="215" t="n">
        <f aca="false">K84*8/$N$4</f>
        <v>0</v>
      </c>
      <c r="O84" s="215" t="n">
        <f aca="false">K84*8/$O$4</f>
        <v>0</v>
      </c>
      <c r="P84" s="215" t="n">
        <f aca="false">K84*8/$P$4</f>
        <v>0</v>
      </c>
      <c r="Q84" s="215" t="n">
        <f aca="false">K84*8/$Q$4</f>
        <v>0</v>
      </c>
      <c r="R84" s="215" t="n">
        <f aca="false">K84*8/$R$4</f>
        <v>0</v>
      </c>
    </row>
    <row r="85" customFormat="false" ht="36.75" hidden="false" customHeight="true" outlineLevel="0" collapsed="false">
      <c r="A85" s="102" t="s">
        <v>133</v>
      </c>
      <c r="B85" s="200" t="s">
        <v>134</v>
      </c>
      <c r="C85" s="353" t="n">
        <f aca="false">Electricity_DataTraffic!N85</f>
        <v>597</v>
      </c>
      <c r="D85" s="119" t="n">
        <f aca="false">C85*8/$D$4</f>
        <v>955.2</v>
      </c>
      <c r="E85" s="119" t="n">
        <f aca="false">C85*8/$E$4</f>
        <v>159.2</v>
      </c>
      <c r="F85" s="119" t="n">
        <f aca="false">C85*8/$F$4</f>
        <v>26.5333333333333</v>
      </c>
      <c r="G85" s="119" t="n">
        <f aca="false">C85*8/$G$4</f>
        <v>15.92</v>
      </c>
      <c r="H85" s="119" t="n">
        <f aca="false">C85*8/$H$4</f>
        <v>5.30666666666667</v>
      </c>
      <c r="I85" s="119" t="n">
        <f aca="false">C85*8/$I$4</f>
        <v>1.32666666666667</v>
      </c>
      <c r="J85" s="119" t="n">
        <f aca="false">C85*8/$J$4</f>
        <v>0.110555555555556</v>
      </c>
      <c r="K85" s="353" t="n">
        <f aca="false">C85</f>
        <v>597</v>
      </c>
      <c r="L85" s="119" t="n">
        <f aca="false">K85*8/$L$4</f>
        <v>955.2</v>
      </c>
      <c r="M85" s="119" t="n">
        <f aca="false">K85*8/$M$4</f>
        <v>159.2</v>
      </c>
      <c r="N85" s="119" t="n">
        <f aca="false">K85*8/$N$4</f>
        <v>26.5333333333333</v>
      </c>
      <c r="O85" s="119" t="n">
        <f aca="false">K85*8/$O$4</f>
        <v>15.92</v>
      </c>
      <c r="P85" s="119" t="n">
        <f aca="false">K85*8/$P$4</f>
        <v>5.30666666666667</v>
      </c>
      <c r="Q85" s="119" t="n">
        <f aca="false">K85*8/$Q$4</f>
        <v>1.32666666666667</v>
      </c>
      <c r="R85" s="119" t="n">
        <f aca="false">K85*8/$R$4</f>
        <v>0.110555555555556</v>
      </c>
    </row>
    <row r="86" customFormat="false" ht="27" hidden="false" customHeight="true" outlineLevel="0" collapsed="false">
      <c r="A86" s="102"/>
      <c r="B86" s="230" t="s">
        <v>135</v>
      </c>
      <c r="C86" s="369" t="n">
        <f aca="false">Electricity_DataTraffic!N86</f>
        <v>597</v>
      </c>
      <c r="D86" s="215" t="n">
        <f aca="false">C86*8/$D$4</f>
        <v>955.2</v>
      </c>
      <c r="E86" s="215" t="n">
        <f aca="false">C86*8/$E$4</f>
        <v>159.2</v>
      </c>
      <c r="F86" s="215" t="n">
        <f aca="false">C86*8/$F$4</f>
        <v>26.5333333333333</v>
      </c>
      <c r="G86" s="215" t="n">
        <f aca="false">C86*8/$G$4</f>
        <v>15.92</v>
      </c>
      <c r="H86" s="215" t="n">
        <f aca="false">C86*8/$H$4</f>
        <v>5.30666666666667</v>
      </c>
      <c r="I86" s="215" t="n">
        <f aca="false">C86*8/$I$4</f>
        <v>1.32666666666667</v>
      </c>
      <c r="J86" s="215" t="n">
        <f aca="false">C86*8/$J$4</f>
        <v>0.110555555555556</v>
      </c>
      <c r="K86" s="369" t="n">
        <f aca="false">K85+C86</f>
        <v>1194</v>
      </c>
      <c r="L86" s="215" t="n">
        <f aca="false">K86*8/$L$4</f>
        <v>1910.4</v>
      </c>
      <c r="M86" s="215" t="n">
        <f aca="false">K86*8/$M$4</f>
        <v>318.4</v>
      </c>
      <c r="N86" s="215" t="n">
        <f aca="false">K86*8/$N$4</f>
        <v>53.0666666666667</v>
      </c>
      <c r="O86" s="215" t="n">
        <f aca="false">K86*8/$O$4</f>
        <v>31.84</v>
      </c>
      <c r="P86" s="215" t="n">
        <f aca="false">K86*8/$P$4</f>
        <v>10.6133333333333</v>
      </c>
      <c r="Q86" s="215" t="n">
        <f aca="false">K86*8/$Q$4</f>
        <v>2.65333333333333</v>
      </c>
      <c r="R86" s="215" t="n">
        <f aca="false">K86*8/$R$4</f>
        <v>0.221111111111111</v>
      </c>
    </row>
    <row r="87" s="368" customFormat="true" ht="15" hidden="false" customHeight="true" outlineLevel="0" collapsed="false">
      <c r="A87" s="384" t="s">
        <v>90</v>
      </c>
      <c r="B87" s="385"/>
      <c r="C87" s="367"/>
      <c r="D87" s="367"/>
      <c r="E87" s="367"/>
      <c r="F87" s="367"/>
      <c r="G87" s="367"/>
      <c r="H87" s="367"/>
      <c r="I87" s="367"/>
      <c r="J87" s="367"/>
      <c r="K87" s="367"/>
      <c r="L87" s="367"/>
      <c r="M87" s="367"/>
      <c r="N87" s="367"/>
      <c r="O87" s="367"/>
      <c r="P87" s="367"/>
      <c r="Q87" s="367"/>
      <c r="R87" s="367"/>
    </row>
    <row r="88" customFormat="false" ht="46.5" hidden="false" customHeight="true" outlineLevel="0" collapsed="false">
      <c r="A88" s="92" t="s">
        <v>136</v>
      </c>
      <c r="B88" s="200" t="s">
        <v>131</v>
      </c>
      <c r="C88" s="360" t="n">
        <f aca="false">Electricity_DataTraffic!N88</f>
        <v>0</v>
      </c>
      <c r="D88" s="222" t="n">
        <f aca="false">C88*8/$D$4</f>
        <v>0</v>
      </c>
      <c r="E88" s="222" t="n">
        <f aca="false">C88*8/$E$4</f>
        <v>0</v>
      </c>
      <c r="F88" s="222" t="n">
        <f aca="false">C88*8/$F$4</f>
        <v>0</v>
      </c>
      <c r="G88" s="222" t="n">
        <f aca="false">C88*8/$G$4</f>
        <v>0</v>
      </c>
      <c r="H88" s="222" t="n">
        <f aca="false">C88*8/$H$4</f>
        <v>0</v>
      </c>
      <c r="I88" s="222" t="n">
        <f aca="false">C88*8/$I$4</f>
        <v>0</v>
      </c>
      <c r="J88" s="222" t="n">
        <f aca="false">C88*8/$J$4</f>
        <v>0</v>
      </c>
      <c r="K88" s="360" t="n">
        <f aca="false">K87+C88</f>
        <v>0</v>
      </c>
      <c r="L88" s="222" t="n">
        <f aca="false">K88*8/$L$4</f>
        <v>0</v>
      </c>
      <c r="M88" s="222" t="n">
        <f aca="false">K88*8/$M$4</f>
        <v>0</v>
      </c>
      <c r="N88" s="222" t="n">
        <f aca="false">K88*8/$N$4</f>
        <v>0</v>
      </c>
      <c r="O88" s="222" t="n">
        <f aca="false">K88*8/$O$4</f>
        <v>0</v>
      </c>
      <c r="P88" s="222" t="n">
        <f aca="false">K88*8/$P$4</f>
        <v>0</v>
      </c>
      <c r="Q88" s="222" t="n">
        <f aca="false">K88*8/$Q$4</f>
        <v>0</v>
      </c>
      <c r="R88" s="222" t="n">
        <f aca="false">K88*8/$R$4</f>
        <v>0</v>
      </c>
    </row>
    <row r="89" customFormat="false" ht="24" hidden="false" customHeight="true" outlineLevel="0" collapsed="false">
      <c r="A89" s="102" t="s">
        <v>137</v>
      </c>
      <c r="B89" s="127" t="s">
        <v>131</v>
      </c>
      <c r="C89" s="396" t="n">
        <f aca="false">Electricity_DataTraffic!N89</f>
        <v>0</v>
      </c>
      <c r="D89" s="256" t="n">
        <f aca="false">C89*8/$D$4</f>
        <v>0</v>
      </c>
      <c r="E89" s="256" t="n">
        <f aca="false">C89*8/$E$4</f>
        <v>0</v>
      </c>
      <c r="F89" s="256" t="n">
        <f aca="false">C89*8/$F$4</f>
        <v>0</v>
      </c>
      <c r="G89" s="256" t="n">
        <f aca="false">C89*8/$G$4</f>
        <v>0</v>
      </c>
      <c r="H89" s="256" t="n">
        <f aca="false">C89*8/$H$4</f>
        <v>0</v>
      </c>
      <c r="I89" s="256" t="n">
        <f aca="false">C89*8/$I$4</f>
        <v>0</v>
      </c>
      <c r="J89" s="256" t="n">
        <f aca="false">C89*8/$J$4</f>
        <v>0</v>
      </c>
      <c r="K89" s="396" t="n">
        <f aca="false">K88+C89</f>
        <v>0</v>
      </c>
      <c r="L89" s="256" t="n">
        <f aca="false">K89*8/$L$4</f>
        <v>0</v>
      </c>
      <c r="M89" s="256" t="n">
        <f aca="false">K89*8/$M$4</f>
        <v>0</v>
      </c>
      <c r="N89" s="256" t="n">
        <f aca="false">K89*8/$N$4</f>
        <v>0</v>
      </c>
      <c r="O89" s="256" t="n">
        <f aca="false">K89*8/$O$4</f>
        <v>0</v>
      </c>
      <c r="P89" s="256" t="n">
        <f aca="false">K89*8/$P$4</f>
        <v>0</v>
      </c>
      <c r="Q89" s="256" t="n">
        <f aca="false">K89*8/$Q$4</f>
        <v>0</v>
      </c>
      <c r="R89" s="256" t="n">
        <f aca="false">K89*8/$R$4</f>
        <v>0</v>
      </c>
    </row>
    <row r="90" customFormat="false" ht="36" hidden="false" customHeight="true" outlineLevel="0" collapsed="false">
      <c r="A90" s="102"/>
      <c r="B90" s="103" t="s">
        <v>132</v>
      </c>
      <c r="C90" s="369" t="n">
        <f aca="false">Electricity_DataTraffic!N90</f>
        <v>0</v>
      </c>
      <c r="D90" s="215" t="n">
        <f aca="false">C90*8/$D$4</f>
        <v>0</v>
      </c>
      <c r="E90" s="215" t="n">
        <f aca="false">C90*8/$E$4</f>
        <v>0</v>
      </c>
      <c r="F90" s="215" t="n">
        <f aca="false">C90*8/$F$4</f>
        <v>0</v>
      </c>
      <c r="G90" s="215" t="n">
        <f aca="false">C90*8/$G$4</f>
        <v>0</v>
      </c>
      <c r="H90" s="215" t="n">
        <f aca="false">C90*8/$H$4</f>
        <v>0</v>
      </c>
      <c r="I90" s="215" t="n">
        <f aca="false">C90*8/$I$4</f>
        <v>0</v>
      </c>
      <c r="J90" s="215" t="n">
        <f aca="false">C90*8/$J$4</f>
        <v>0</v>
      </c>
      <c r="K90" s="369" t="n">
        <f aca="false">K89+C90</f>
        <v>0</v>
      </c>
      <c r="L90" s="215" t="n">
        <f aca="false">K90*8/$L$4</f>
        <v>0</v>
      </c>
      <c r="M90" s="215" t="n">
        <f aca="false">K90*8/$M$4</f>
        <v>0</v>
      </c>
      <c r="N90" s="215" t="n">
        <f aca="false">K90*8/$N$4</f>
        <v>0</v>
      </c>
      <c r="O90" s="215" t="n">
        <f aca="false">K90*8/$O$4</f>
        <v>0</v>
      </c>
      <c r="P90" s="215" t="n">
        <f aca="false">K90*8/$P$4</f>
        <v>0</v>
      </c>
      <c r="Q90" s="215" t="n">
        <f aca="false">K90*8/$Q$4</f>
        <v>0</v>
      </c>
      <c r="R90" s="215" t="n">
        <f aca="false">K90*8/$R$4</f>
        <v>0</v>
      </c>
    </row>
    <row r="91" s="398" customFormat="true" ht="17.25" hidden="false" customHeight="true" outlineLevel="0" collapsed="false">
      <c r="A91" s="397" t="s">
        <v>138</v>
      </c>
      <c r="B91" s="387"/>
      <c r="C91" s="388"/>
      <c r="D91" s="388"/>
      <c r="E91" s="388"/>
      <c r="F91" s="388"/>
      <c r="G91" s="388"/>
      <c r="H91" s="388"/>
      <c r="I91" s="388"/>
      <c r="J91" s="388"/>
      <c r="K91" s="388"/>
      <c r="L91" s="388"/>
      <c r="M91" s="388"/>
      <c r="N91" s="388"/>
      <c r="O91" s="388"/>
      <c r="P91" s="388"/>
      <c r="Q91" s="388"/>
      <c r="R91" s="388"/>
    </row>
    <row r="92" s="374" customFormat="true" ht="13.5" hidden="false" customHeight="true" outlineLevel="0" collapsed="false">
      <c r="A92" s="390" t="s">
        <v>139</v>
      </c>
      <c r="B92" s="395"/>
      <c r="C92" s="391"/>
      <c r="D92" s="391"/>
      <c r="E92" s="391"/>
      <c r="F92" s="391"/>
      <c r="G92" s="391"/>
      <c r="H92" s="391"/>
      <c r="I92" s="391"/>
      <c r="J92" s="391"/>
      <c r="K92" s="391"/>
      <c r="L92" s="391"/>
      <c r="M92" s="391"/>
      <c r="N92" s="391"/>
      <c r="O92" s="391"/>
      <c r="P92" s="391"/>
      <c r="Q92" s="391"/>
      <c r="R92" s="391"/>
    </row>
    <row r="93" customFormat="false" ht="23.25" hidden="false" customHeight="true" outlineLevel="0" collapsed="false">
      <c r="A93" s="66" t="s">
        <v>389</v>
      </c>
      <c r="B93" s="89"/>
      <c r="C93" s="393" t="n">
        <f aca="false">Electricity_DataTraffic!N93</f>
        <v>0</v>
      </c>
      <c r="D93" s="227" t="n">
        <f aca="false">C93*8/$D$4</f>
        <v>0</v>
      </c>
      <c r="E93" s="227" t="n">
        <f aca="false">C93*8/$E$4</f>
        <v>0</v>
      </c>
      <c r="F93" s="227" t="n">
        <f aca="false">C93*8/$F$4</f>
        <v>0</v>
      </c>
      <c r="G93" s="227" t="n">
        <f aca="false">C93*8/$G$4</f>
        <v>0</v>
      </c>
      <c r="H93" s="227" t="n">
        <f aca="false">C93*8/$H$4</f>
        <v>0</v>
      </c>
      <c r="I93" s="227" t="n">
        <f aca="false">C93*8/$I$4</f>
        <v>0</v>
      </c>
      <c r="J93" s="227" t="n">
        <f aca="false">C93*8/$J$4</f>
        <v>0</v>
      </c>
      <c r="K93" s="393" t="n">
        <f aca="false">K92+C93</f>
        <v>0</v>
      </c>
      <c r="L93" s="227" t="n">
        <f aca="false">K93*8/$L$4</f>
        <v>0</v>
      </c>
      <c r="M93" s="227" t="n">
        <f aca="false">K93*8/$M$4</f>
        <v>0</v>
      </c>
      <c r="N93" s="227" t="n">
        <f aca="false">K93*8/$N$4</f>
        <v>0</v>
      </c>
      <c r="O93" s="227" t="n">
        <f aca="false">K93*8/$O$4</f>
        <v>0</v>
      </c>
      <c r="P93" s="227" t="n">
        <f aca="false">K93*8/$P$4</f>
        <v>0</v>
      </c>
      <c r="Q93" s="227" t="n">
        <f aca="false">K93*8/$Q$4</f>
        <v>0</v>
      </c>
      <c r="R93" s="227" t="n">
        <f aca="false">K93*8/$R$4</f>
        <v>0</v>
      </c>
    </row>
    <row r="94" s="374" customFormat="true" ht="12" hidden="false" customHeight="true" outlineLevel="0" collapsed="false">
      <c r="A94" s="390" t="s">
        <v>140</v>
      </c>
      <c r="B94" s="395"/>
      <c r="C94" s="391"/>
      <c r="D94" s="391"/>
      <c r="E94" s="391"/>
      <c r="F94" s="391"/>
      <c r="G94" s="391"/>
      <c r="H94" s="391"/>
      <c r="I94" s="391"/>
      <c r="J94" s="391"/>
      <c r="K94" s="391"/>
      <c r="L94" s="391"/>
      <c r="M94" s="391"/>
      <c r="N94" s="391"/>
      <c r="O94" s="391"/>
      <c r="P94" s="391"/>
      <c r="Q94" s="391"/>
      <c r="R94" s="391"/>
    </row>
    <row r="95" customFormat="false" ht="53.25" hidden="false" customHeight="false" outlineLevel="0" collapsed="false">
      <c r="A95" s="66" t="s">
        <v>141</v>
      </c>
      <c r="B95" s="89"/>
      <c r="C95" s="393" t="n">
        <f aca="false">Electricity_DataTraffic!N95</f>
        <v>0</v>
      </c>
      <c r="D95" s="227" t="n">
        <f aca="false">C95*8/$D$4</f>
        <v>0</v>
      </c>
      <c r="E95" s="227" t="n">
        <f aca="false">C95*8/$E$4</f>
        <v>0</v>
      </c>
      <c r="F95" s="227" t="n">
        <f aca="false">C95*8/$F$4</f>
        <v>0</v>
      </c>
      <c r="G95" s="227" t="n">
        <f aca="false">C95*8/$G$4</f>
        <v>0</v>
      </c>
      <c r="H95" s="227" t="n">
        <f aca="false">C95*8/$H$4</f>
        <v>0</v>
      </c>
      <c r="I95" s="227" t="n">
        <f aca="false">C95*8/$I$4</f>
        <v>0</v>
      </c>
      <c r="J95" s="227" t="n">
        <f aca="false">C95*8/$J$4</f>
        <v>0</v>
      </c>
      <c r="K95" s="393" t="n">
        <f aca="false">K94+C95</f>
        <v>0</v>
      </c>
      <c r="L95" s="227" t="n">
        <f aca="false">K95*8/$L$4</f>
        <v>0</v>
      </c>
      <c r="M95" s="227" t="n">
        <f aca="false">K95*8/$M$4</f>
        <v>0</v>
      </c>
      <c r="N95" s="227" t="n">
        <f aca="false">K95*8/$N$4</f>
        <v>0</v>
      </c>
      <c r="O95" s="227" t="n">
        <f aca="false">K95*8/$O$4</f>
        <v>0</v>
      </c>
      <c r="P95" s="227" t="n">
        <f aca="false">K95*8/$P$4</f>
        <v>0</v>
      </c>
      <c r="Q95" s="227" t="n">
        <f aca="false">K95*8/$Q$4</f>
        <v>0</v>
      </c>
      <c r="R95" s="227" t="n">
        <f aca="false">K95*8/$R$4</f>
        <v>0</v>
      </c>
    </row>
    <row r="96" customFormat="false" ht="15.75" hidden="false" customHeight="false" outlineLevel="0" collapsed="false">
      <c r="A96" s="139" t="s">
        <v>85</v>
      </c>
      <c r="B96" s="81" t="s">
        <v>86</v>
      </c>
      <c r="C96" s="353" t="n">
        <f aca="false">Electricity_DataTraffic!N96</f>
        <v>597</v>
      </c>
      <c r="D96" s="119" t="n">
        <f aca="false">C96*8/$D$4</f>
        <v>955.2</v>
      </c>
      <c r="E96" s="119" t="n">
        <f aca="false">C96*8/$E$4</f>
        <v>159.2</v>
      </c>
      <c r="F96" s="119" t="n">
        <f aca="false">C96*8/$F$4</f>
        <v>26.5333333333333</v>
      </c>
      <c r="G96" s="119" t="n">
        <f aca="false">C96*8/$G$4</f>
        <v>15.92</v>
      </c>
      <c r="H96" s="119" t="n">
        <f aca="false">C96*8/$H$4</f>
        <v>5.30666666666667</v>
      </c>
      <c r="I96" s="119" t="n">
        <f aca="false">C96*8/$I$4</f>
        <v>1.32666666666667</v>
      </c>
      <c r="J96" s="119" t="n">
        <f aca="false">C96*8/$J$4</f>
        <v>0.110555555555556</v>
      </c>
      <c r="K96" s="353" t="n">
        <f aca="false">C96</f>
        <v>597</v>
      </c>
      <c r="L96" s="119" t="n">
        <f aca="false">K96*8/$L$4</f>
        <v>955.2</v>
      </c>
      <c r="M96" s="119" t="n">
        <f aca="false">K96*8/$M$4</f>
        <v>159.2</v>
      </c>
      <c r="N96" s="119" t="n">
        <f aca="false">K96*8/$N$4</f>
        <v>26.5333333333333</v>
      </c>
      <c r="O96" s="119" t="n">
        <f aca="false">K96*8/$O$4</f>
        <v>15.92</v>
      </c>
      <c r="P96" s="119" t="n">
        <f aca="false">K96*8/$P$4</f>
        <v>5.30666666666667</v>
      </c>
      <c r="Q96" s="119" t="n">
        <f aca="false">K96*8/$Q$4</f>
        <v>1.32666666666667</v>
      </c>
      <c r="R96" s="119" t="n">
        <f aca="false">K96*8/$R$4</f>
        <v>0.110555555555556</v>
      </c>
    </row>
    <row r="97" customFormat="false" ht="63.75" hidden="false" customHeight="false" outlineLevel="0" collapsed="false">
      <c r="A97" s="362" t="s">
        <v>88</v>
      </c>
      <c r="B97" s="87" t="s">
        <v>89</v>
      </c>
      <c r="C97" s="369" t="n">
        <f aca="false">Electricity_DataTraffic!N97</f>
        <v>40892</v>
      </c>
      <c r="D97" s="215" t="n">
        <f aca="false">C97*8/$D$4</f>
        <v>65427.2</v>
      </c>
      <c r="E97" s="215" t="n">
        <f aca="false">C97*8/$E$4</f>
        <v>10904.5333333333</v>
      </c>
      <c r="F97" s="215" t="n">
        <f aca="false">C97*8/$F$4</f>
        <v>1817.42222222222</v>
      </c>
      <c r="G97" s="215" t="n">
        <f aca="false">C97*8/$G$4</f>
        <v>1090.45333333333</v>
      </c>
      <c r="H97" s="215" t="n">
        <f aca="false">C97*8/$H$4</f>
        <v>363.484444444444</v>
      </c>
      <c r="I97" s="215" t="n">
        <f aca="false">C97*8/$I$4</f>
        <v>90.8711111111111</v>
      </c>
      <c r="J97" s="215" t="n">
        <f aca="false">C97*8/$J$4</f>
        <v>7.57259259259259</v>
      </c>
      <c r="K97" s="369" t="n">
        <f aca="false">K96+C97</f>
        <v>41489</v>
      </c>
      <c r="L97" s="215" t="n">
        <f aca="false">K97*8/$L$4</f>
        <v>66382.4</v>
      </c>
      <c r="M97" s="215" t="n">
        <f aca="false">K97*8/$M$4</f>
        <v>11063.7333333333</v>
      </c>
      <c r="N97" s="215" t="n">
        <f aca="false">K97*8/$N$4</f>
        <v>1843.95555555556</v>
      </c>
      <c r="O97" s="215" t="n">
        <f aca="false">K97*8/$O$4</f>
        <v>1106.37333333333</v>
      </c>
      <c r="P97" s="215" t="n">
        <f aca="false">K97*8/$P$4</f>
        <v>368.791111111111</v>
      </c>
      <c r="Q97" s="215" t="n">
        <f aca="false">K97*8/$Q$4</f>
        <v>92.1977777777778</v>
      </c>
      <c r="R97" s="215" t="n">
        <f aca="false">K97*8/$R$4</f>
        <v>7.68314814814815</v>
      </c>
    </row>
    <row r="98" s="368" customFormat="true" ht="12.75" hidden="false" customHeight="true" outlineLevel="0" collapsed="false">
      <c r="A98" s="392" t="s">
        <v>90</v>
      </c>
      <c r="B98" s="366"/>
      <c r="C98" s="367"/>
      <c r="D98" s="367"/>
      <c r="E98" s="367"/>
      <c r="F98" s="367"/>
      <c r="G98" s="367"/>
      <c r="H98" s="367"/>
      <c r="I98" s="367"/>
      <c r="J98" s="367"/>
      <c r="K98" s="367"/>
      <c r="L98" s="367"/>
      <c r="M98" s="367"/>
      <c r="N98" s="367"/>
      <c r="O98" s="367"/>
      <c r="P98" s="367"/>
      <c r="Q98" s="367"/>
      <c r="R98" s="367"/>
    </row>
    <row r="99" customFormat="false" ht="15" hidden="false" customHeight="true" outlineLevel="0" collapsed="false">
      <c r="A99" s="102" t="s">
        <v>116</v>
      </c>
      <c r="B99" s="117" t="s">
        <v>92</v>
      </c>
      <c r="C99" s="353" t="n">
        <f aca="false">Electricity_DataTraffic!N99</f>
        <v>597</v>
      </c>
      <c r="D99" s="119" t="n">
        <f aca="false">C99*8/$D$4</f>
        <v>955.2</v>
      </c>
      <c r="E99" s="119" t="n">
        <f aca="false">C99*8/$E$4</f>
        <v>159.2</v>
      </c>
      <c r="F99" s="119" t="n">
        <f aca="false">C99*8/$F$4</f>
        <v>26.5333333333333</v>
      </c>
      <c r="G99" s="119" t="n">
        <f aca="false">C99*8/$G$4</f>
        <v>15.92</v>
      </c>
      <c r="H99" s="119" t="n">
        <f aca="false">C99*8/$H$4</f>
        <v>5.30666666666667</v>
      </c>
      <c r="I99" s="119" t="n">
        <f aca="false">C99*8/$I$4</f>
        <v>1.32666666666667</v>
      </c>
      <c r="J99" s="119" t="n">
        <f aca="false">C99*8/$J$4</f>
        <v>0.110555555555556</v>
      </c>
      <c r="K99" s="353" t="n">
        <f aca="false">K98+C99</f>
        <v>597</v>
      </c>
      <c r="L99" s="119" t="n">
        <f aca="false">K99*8/$L$4</f>
        <v>955.2</v>
      </c>
      <c r="M99" s="119" t="n">
        <f aca="false">K99*8/$M$4</f>
        <v>159.2</v>
      </c>
      <c r="N99" s="119" t="n">
        <f aca="false">K99*8/$N$4</f>
        <v>26.5333333333333</v>
      </c>
      <c r="O99" s="119" t="n">
        <f aca="false">K99*8/$O$4</f>
        <v>15.92</v>
      </c>
      <c r="P99" s="119" t="n">
        <f aca="false">K99*8/$P$4</f>
        <v>5.30666666666667</v>
      </c>
      <c r="Q99" s="119" t="n">
        <f aca="false">K99*8/$Q$4</f>
        <v>1.32666666666667</v>
      </c>
      <c r="R99" s="119" t="n">
        <f aca="false">K99*8/$R$4</f>
        <v>0.110555555555556</v>
      </c>
    </row>
    <row r="100" customFormat="false" ht="15" hidden="false" customHeight="false" outlineLevel="0" collapsed="false">
      <c r="A100" s="102"/>
      <c r="B100" s="234" t="s">
        <v>95</v>
      </c>
      <c r="C100" s="355" t="n">
        <f aca="false">Electricity_DataTraffic!N100</f>
        <v>590</v>
      </c>
      <c r="D100" s="207" t="n">
        <f aca="false">C100*8/$D$4</f>
        <v>944</v>
      </c>
      <c r="E100" s="207" t="n">
        <f aca="false">C100*8/$E$4</f>
        <v>157.333333333333</v>
      </c>
      <c r="F100" s="207" t="n">
        <f aca="false">C100*8/$F$4</f>
        <v>26.2222222222222</v>
      </c>
      <c r="G100" s="207" t="n">
        <f aca="false">C100*8/$G$4</f>
        <v>15.7333333333333</v>
      </c>
      <c r="H100" s="207" t="n">
        <f aca="false">C100*8/$H$4</f>
        <v>5.24444444444444</v>
      </c>
      <c r="I100" s="207" t="n">
        <f aca="false">C100*8/$I$4</f>
        <v>1.31111111111111</v>
      </c>
      <c r="J100" s="207" t="n">
        <f aca="false">C100*8/$J$4</f>
        <v>0.109259259259259</v>
      </c>
      <c r="K100" s="355" t="n">
        <f aca="false">K99+C100</f>
        <v>1187</v>
      </c>
      <c r="L100" s="207" t="n">
        <f aca="false">K100*8/$L$4</f>
        <v>1899.2</v>
      </c>
      <c r="M100" s="207" t="n">
        <f aca="false">K100*8/$M$4</f>
        <v>316.533333333333</v>
      </c>
      <c r="N100" s="207" t="n">
        <f aca="false">K100*8/$N$4</f>
        <v>52.7555555555556</v>
      </c>
      <c r="O100" s="207" t="n">
        <f aca="false">K100*8/$O$4</f>
        <v>31.6533333333333</v>
      </c>
      <c r="P100" s="207" t="n">
        <f aca="false">K100*8/$P$4</f>
        <v>10.5511111111111</v>
      </c>
      <c r="Q100" s="207" t="n">
        <f aca="false">K100*8/$Q$4</f>
        <v>2.63777777777778</v>
      </c>
      <c r="R100" s="207" t="n">
        <f aca="false">K100*8/$R$4</f>
        <v>0.219814814814815</v>
      </c>
    </row>
    <row r="101" customFormat="false" ht="15" hidden="false" customHeight="false" outlineLevel="0" collapsed="false">
      <c r="A101" s="102"/>
      <c r="B101" s="234" t="s">
        <v>97</v>
      </c>
      <c r="C101" s="355" t="n">
        <f aca="false">Electricity_DataTraffic!N101</f>
        <v>597</v>
      </c>
      <c r="D101" s="207" t="n">
        <f aca="false">C101*8/$D$4</f>
        <v>955.2</v>
      </c>
      <c r="E101" s="207" t="n">
        <f aca="false">C101*8/$E$4</f>
        <v>159.2</v>
      </c>
      <c r="F101" s="207" t="n">
        <f aca="false">C101*8/$F$4</f>
        <v>26.5333333333333</v>
      </c>
      <c r="G101" s="207" t="n">
        <f aca="false">C101*8/$G$4</f>
        <v>15.92</v>
      </c>
      <c r="H101" s="207" t="n">
        <f aca="false">C101*8/$H$4</f>
        <v>5.30666666666667</v>
      </c>
      <c r="I101" s="207" t="n">
        <f aca="false">C101*8/$I$4</f>
        <v>1.32666666666667</v>
      </c>
      <c r="J101" s="207" t="n">
        <f aca="false">C101*8/$J$4</f>
        <v>0.110555555555556</v>
      </c>
      <c r="K101" s="355" t="n">
        <f aca="false">K100+C101</f>
        <v>1784</v>
      </c>
      <c r="L101" s="207" t="n">
        <f aca="false">K101*8/$L$4</f>
        <v>2854.4</v>
      </c>
      <c r="M101" s="207" t="n">
        <f aca="false">K101*8/$M$4</f>
        <v>475.733333333333</v>
      </c>
      <c r="N101" s="207" t="n">
        <f aca="false">K101*8/$N$4</f>
        <v>79.2888888888889</v>
      </c>
      <c r="O101" s="207" t="n">
        <f aca="false">K101*8/$O$4</f>
        <v>47.5733333333333</v>
      </c>
      <c r="P101" s="207" t="n">
        <f aca="false">K101*8/$P$4</f>
        <v>15.8577777777778</v>
      </c>
      <c r="Q101" s="207" t="n">
        <f aca="false">K101*8/$Q$4</f>
        <v>3.96444444444444</v>
      </c>
      <c r="R101" s="207" t="n">
        <f aca="false">K101*8/$R$4</f>
        <v>0.33037037037037</v>
      </c>
    </row>
    <row r="102" customFormat="false" ht="15" hidden="false" customHeight="false" outlineLevel="0" collapsed="false">
      <c r="A102" s="102"/>
      <c r="B102" s="234" t="s">
        <v>98</v>
      </c>
      <c r="C102" s="355" t="n">
        <f aca="false">Electricity_DataTraffic!N102</f>
        <v>722</v>
      </c>
      <c r="D102" s="207" t="n">
        <f aca="false">C102*8/$D$4</f>
        <v>1155.2</v>
      </c>
      <c r="E102" s="207" t="n">
        <f aca="false">C102*8/$E$4</f>
        <v>192.533333333333</v>
      </c>
      <c r="F102" s="207" t="n">
        <f aca="false">C102*8/$F$4</f>
        <v>32.0888888888889</v>
      </c>
      <c r="G102" s="207" t="n">
        <f aca="false">C102*8/$G$4</f>
        <v>19.2533333333333</v>
      </c>
      <c r="H102" s="207" t="n">
        <f aca="false">C102*8/$H$4</f>
        <v>6.41777777777778</v>
      </c>
      <c r="I102" s="207" t="n">
        <f aca="false">C102*8/$I$4</f>
        <v>1.60444444444444</v>
      </c>
      <c r="J102" s="207" t="n">
        <f aca="false">C102*8/$J$4</f>
        <v>0.133703703703704</v>
      </c>
      <c r="K102" s="355" t="n">
        <f aca="false">K101+C102</f>
        <v>2506</v>
      </c>
      <c r="L102" s="207" t="n">
        <f aca="false">K102*8/$L$4</f>
        <v>4009.6</v>
      </c>
      <c r="M102" s="207" t="n">
        <f aca="false">K102*8/$M$4</f>
        <v>668.266666666667</v>
      </c>
      <c r="N102" s="207" t="n">
        <f aca="false">K102*8/$N$4</f>
        <v>111.377777777778</v>
      </c>
      <c r="O102" s="207" t="n">
        <f aca="false">K102*8/$O$4</f>
        <v>66.8266666666667</v>
      </c>
      <c r="P102" s="207" t="n">
        <f aca="false">K102*8/$P$4</f>
        <v>22.2755555555556</v>
      </c>
      <c r="Q102" s="207" t="n">
        <f aca="false">K102*8/$Q$4</f>
        <v>5.56888888888889</v>
      </c>
      <c r="R102" s="207" t="n">
        <f aca="false">K102*8/$R$4</f>
        <v>0.464074074074074</v>
      </c>
    </row>
    <row r="103" customFormat="false" ht="15.75" hidden="false" customHeight="false" outlineLevel="0" collapsed="false">
      <c r="A103" s="102"/>
      <c r="B103" s="230" t="s">
        <v>100</v>
      </c>
      <c r="C103" s="369" t="n">
        <f aca="false">Electricity_DataTraffic!N103</f>
        <v>597</v>
      </c>
      <c r="D103" s="215" t="n">
        <f aca="false">C103*8/$D$4</f>
        <v>955.2</v>
      </c>
      <c r="E103" s="215" t="n">
        <f aca="false">C103*8/$E$4</f>
        <v>159.2</v>
      </c>
      <c r="F103" s="215" t="n">
        <f aca="false">C103*8/$F$4</f>
        <v>26.5333333333333</v>
      </c>
      <c r="G103" s="215" t="n">
        <f aca="false">C103*8/$G$4</f>
        <v>15.92</v>
      </c>
      <c r="H103" s="215" t="n">
        <f aca="false">C103*8/$H$4</f>
        <v>5.30666666666667</v>
      </c>
      <c r="I103" s="215" t="n">
        <f aca="false">C103*8/$I$4</f>
        <v>1.32666666666667</v>
      </c>
      <c r="J103" s="215" t="n">
        <f aca="false">C103*8/$J$4</f>
        <v>0.110555555555556</v>
      </c>
      <c r="K103" s="369" t="n">
        <f aca="false">K102+C103</f>
        <v>3103</v>
      </c>
      <c r="L103" s="215" t="n">
        <f aca="false">K103*8/$L$4</f>
        <v>4964.8</v>
      </c>
      <c r="M103" s="215" t="n">
        <f aca="false">K103*8/$M$4</f>
        <v>827.466666666667</v>
      </c>
      <c r="N103" s="215" t="n">
        <f aca="false">K103*8/$N$4</f>
        <v>137.911111111111</v>
      </c>
      <c r="O103" s="215" t="n">
        <f aca="false">K103*8/$O$4</f>
        <v>82.7466666666667</v>
      </c>
      <c r="P103" s="215" t="n">
        <f aca="false">K103*8/$P$4</f>
        <v>27.5822222222222</v>
      </c>
      <c r="Q103" s="215" t="n">
        <f aca="false">K103*8/$Q$4</f>
        <v>6.89555555555556</v>
      </c>
      <c r="R103" s="215" t="n">
        <f aca="false">K103*8/$R$4</f>
        <v>0.57462962962963</v>
      </c>
    </row>
    <row r="104" s="398" customFormat="true" ht="17.25" hidden="false" customHeight="true" outlineLevel="0" collapsed="false">
      <c r="A104" s="399" t="s">
        <v>142</v>
      </c>
      <c r="B104" s="400"/>
      <c r="C104" s="388"/>
      <c r="D104" s="388"/>
      <c r="E104" s="388"/>
      <c r="F104" s="388"/>
      <c r="G104" s="388"/>
      <c r="H104" s="388"/>
      <c r="I104" s="388"/>
      <c r="J104" s="388"/>
      <c r="K104" s="388"/>
      <c r="L104" s="388"/>
      <c r="M104" s="388"/>
      <c r="N104" s="388"/>
      <c r="O104" s="388"/>
      <c r="P104" s="388"/>
      <c r="Q104" s="388"/>
      <c r="R104" s="388"/>
    </row>
    <row r="105" s="374" customFormat="true" ht="12" hidden="false" customHeight="true" outlineLevel="0" collapsed="false">
      <c r="A105" s="401" t="s">
        <v>143</v>
      </c>
      <c r="B105" s="401"/>
      <c r="C105" s="391"/>
      <c r="D105" s="391"/>
      <c r="E105" s="391"/>
      <c r="F105" s="391"/>
      <c r="G105" s="391"/>
      <c r="H105" s="391"/>
      <c r="I105" s="391"/>
      <c r="J105" s="391"/>
      <c r="K105" s="391"/>
      <c r="L105" s="391"/>
      <c r="M105" s="391"/>
      <c r="N105" s="391"/>
      <c r="O105" s="391"/>
      <c r="P105" s="391"/>
      <c r="Q105" s="391"/>
      <c r="R105" s="391"/>
    </row>
    <row r="106" customFormat="false" ht="31.5" hidden="false" customHeight="false" outlineLevel="0" collapsed="false">
      <c r="A106" s="141" t="s">
        <v>144</v>
      </c>
      <c r="B106" s="113" t="s">
        <v>145</v>
      </c>
      <c r="C106" s="396" t="n">
        <f aca="false">Electricity_DataTraffic!N106</f>
        <v>597</v>
      </c>
      <c r="D106" s="256" t="n">
        <f aca="false">C106*8/$D$4</f>
        <v>955.2</v>
      </c>
      <c r="E106" s="256" t="n">
        <f aca="false">C106*8/$E$4</f>
        <v>159.2</v>
      </c>
      <c r="F106" s="256" t="n">
        <f aca="false">C106*8/$F$4</f>
        <v>26.5333333333333</v>
      </c>
      <c r="G106" s="256" t="n">
        <f aca="false">C106*8/$G$4</f>
        <v>15.92</v>
      </c>
      <c r="H106" s="256" t="n">
        <f aca="false">C106*8/$H$4</f>
        <v>5.30666666666667</v>
      </c>
      <c r="I106" s="256" t="n">
        <f aca="false">C106*8/$I$4</f>
        <v>1.32666666666667</v>
      </c>
      <c r="J106" s="256" t="n">
        <f aca="false">C106*8/$J$4</f>
        <v>0.110555555555556</v>
      </c>
      <c r="K106" s="396" t="n">
        <f aca="false">K105+C106</f>
        <v>597</v>
      </c>
      <c r="L106" s="256" t="n">
        <f aca="false">K106*8/$L$4</f>
        <v>955.2</v>
      </c>
      <c r="M106" s="256" t="n">
        <f aca="false">K106*8/$M$4</f>
        <v>159.2</v>
      </c>
      <c r="N106" s="256" t="n">
        <f aca="false">K106*8/$N$4</f>
        <v>26.5333333333333</v>
      </c>
      <c r="O106" s="256" t="n">
        <f aca="false">K106*8/$O$4</f>
        <v>15.92</v>
      </c>
      <c r="P106" s="256" t="n">
        <f aca="false">K106*8/$P$4</f>
        <v>5.30666666666667</v>
      </c>
      <c r="Q106" s="256" t="n">
        <f aca="false">K106*8/$Q$4</f>
        <v>1.32666666666667</v>
      </c>
      <c r="R106" s="256" t="n">
        <f aca="false">K106*8/$R$4</f>
        <v>0.110555555555556</v>
      </c>
    </row>
    <row r="107" customFormat="false" ht="36" hidden="false" customHeight="true" outlineLevel="0" collapsed="false">
      <c r="A107" s="141"/>
      <c r="B107" s="263" t="s">
        <v>146</v>
      </c>
      <c r="C107" s="355" t="n">
        <f aca="false">Electricity_DataTraffic!N107</f>
        <v>597</v>
      </c>
      <c r="D107" s="207" t="n">
        <f aca="false">C107*8/$D$4</f>
        <v>955.2</v>
      </c>
      <c r="E107" s="207" t="n">
        <f aca="false">C107*8/$E$4</f>
        <v>159.2</v>
      </c>
      <c r="F107" s="207" t="n">
        <f aca="false">C107*8/$F$4</f>
        <v>26.5333333333333</v>
      </c>
      <c r="G107" s="207" t="n">
        <f aca="false">C107*8/$G$4</f>
        <v>15.92</v>
      </c>
      <c r="H107" s="207" t="n">
        <f aca="false">C107*8/$H$4</f>
        <v>5.30666666666667</v>
      </c>
      <c r="I107" s="207" t="n">
        <f aca="false">C107*8/$I$4</f>
        <v>1.32666666666667</v>
      </c>
      <c r="J107" s="207" t="n">
        <f aca="false">C107*8/$J$4</f>
        <v>0.110555555555556</v>
      </c>
      <c r="K107" s="402" t="n">
        <f aca="false">K106+C107</f>
        <v>1194</v>
      </c>
      <c r="L107" s="207" t="n">
        <f aca="false">K107*8/$L$4</f>
        <v>1910.4</v>
      </c>
      <c r="M107" s="207" t="n">
        <f aca="false">K107*8/$M$4</f>
        <v>318.4</v>
      </c>
      <c r="N107" s="207" t="n">
        <f aca="false">K107*8/$N$4</f>
        <v>53.0666666666667</v>
      </c>
      <c r="O107" s="207" t="n">
        <f aca="false">K107*8/$O$4</f>
        <v>31.84</v>
      </c>
      <c r="P107" s="207" t="n">
        <f aca="false">K107*8/$P$4</f>
        <v>10.6133333333333</v>
      </c>
      <c r="Q107" s="207" t="n">
        <f aca="false">K107*8/$Q$4</f>
        <v>2.65333333333333</v>
      </c>
      <c r="R107" s="207" t="n">
        <f aca="false">K107*8/$R$4</f>
        <v>0.221111111111111</v>
      </c>
    </row>
    <row r="108" customFormat="false" ht="24.75" hidden="false" customHeight="true" outlineLevel="0" collapsed="false">
      <c r="A108" s="109" t="s">
        <v>147</v>
      </c>
      <c r="B108" s="234" t="s">
        <v>148</v>
      </c>
      <c r="C108" s="358" t="n">
        <f aca="false">Electricity_DataTraffic!N108</f>
        <v>597</v>
      </c>
      <c r="D108" s="241" t="n">
        <f aca="false">C108*8/$D$4</f>
        <v>955.2</v>
      </c>
      <c r="E108" s="241" t="n">
        <f aca="false">C108*8/$E$4</f>
        <v>159.2</v>
      </c>
      <c r="F108" s="241" t="n">
        <f aca="false">C108*8/$F$4</f>
        <v>26.5333333333333</v>
      </c>
      <c r="G108" s="241" t="n">
        <f aca="false">C108*8/$G$4</f>
        <v>15.92</v>
      </c>
      <c r="H108" s="241" t="n">
        <f aca="false">C108*8/$H$4</f>
        <v>5.30666666666667</v>
      </c>
      <c r="I108" s="241" t="n">
        <f aca="false">C108*8/$I$4</f>
        <v>1.32666666666667</v>
      </c>
      <c r="J108" s="241" t="n">
        <f aca="false">C108*8/$J$4</f>
        <v>0.110555555555556</v>
      </c>
      <c r="K108" s="359" t="n">
        <f aca="false">C108</f>
        <v>597</v>
      </c>
      <c r="L108" s="241" t="n">
        <f aca="false">K108*8/$L$4</f>
        <v>955.2</v>
      </c>
      <c r="M108" s="241" t="n">
        <f aca="false">K108*8/$M$4</f>
        <v>159.2</v>
      </c>
      <c r="N108" s="241" t="n">
        <f aca="false">K108*8/$N$4</f>
        <v>26.5333333333333</v>
      </c>
      <c r="O108" s="241" t="n">
        <f aca="false">K108*8/$O$4</f>
        <v>15.92</v>
      </c>
      <c r="P108" s="241" t="n">
        <f aca="false">K108*8/$P$4</f>
        <v>5.30666666666667</v>
      </c>
      <c r="Q108" s="241" t="n">
        <f aca="false">K108*8/$Q$4</f>
        <v>1.32666666666667</v>
      </c>
      <c r="R108" s="241" t="n">
        <f aca="false">K108*8/$R$4</f>
        <v>0.110555555555556</v>
      </c>
    </row>
    <row r="109" s="368" customFormat="true" ht="12.75" hidden="false" customHeight="true" outlineLevel="0" collapsed="false">
      <c r="A109" s="379" t="s">
        <v>90</v>
      </c>
      <c r="B109" s="403"/>
      <c r="C109" s="404"/>
      <c r="D109" s="404"/>
      <c r="E109" s="404"/>
      <c r="F109" s="404"/>
      <c r="G109" s="404"/>
      <c r="H109" s="404"/>
      <c r="I109" s="404"/>
      <c r="J109" s="404"/>
      <c r="K109" s="404"/>
      <c r="L109" s="404"/>
      <c r="M109" s="404"/>
      <c r="N109" s="404"/>
      <c r="O109" s="404"/>
      <c r="P109" s="404"/>
      <c r="Q109" s="404"/>
      <c r="R109" s="404"/>
    </row>
    <row r="110" customFormat="false" ht="19.5" hidden="false" customHeight="true" outlineLevel="0" collapsed="false">
      <c r="A110" s="147" t="s">
        <v>149</v>
      </c>
      <c r="B110" s="89" t="s">
        <v>92</v>
      </c>
      <c r="C110" s="353" t="n">
        <f aca="false">Electricity_DataTraffic!N110</f>
        <v>597</v>
      </c>
      <c r="D110" s="119" t="n">
        <f aca="false">C110*8/$D$4</f>
        <v>955.2</v>
      </c>
      <c r="E110" s="119" t="n">
        <f aca="false">C110*8/$E$4</f>
        <v>159.2</v>
      </c>
      <c r="F110" s="119" t="n">
        <f aca="false">C110*8/$F$4</f>
        <v>26.5333333333333</v>
      </c>
      <c r="G110" s="119" t="n">
        <f aca="false">C110*8/$G$4</f>
        <v>15.92</v>
      </c>
      <c r="H110" s="119" t="n">
        <f aca="false">C110*8/$H$4</f>
        <v>5.30666666666667</v>
      </c>
      <c r="I110" s="119" t="n">
        <f aca="false">C110*8/$I$4</f>
        <v>1.32666666666667</v>
      </c>
      <c r="J110" s="119" t="n">
        <f aca="false">C110*8/$J$4</f>
        <v>0.110555555555556</v>
      </c>
      <c r="K110" s="353" t="n">
        <f aca="false">K109+C110</f>
        <v>597</v>
      </c>
      <c r="L110" s="119" t="n">
        <f aca="false">L107+L108</f>
        <v>2865.6</v>
      </c>
      <c r="M110" s="119" t="n">
        <f aca="false">K110*8/$M$4</f>
        <v>159.2</v>
      </c>
      <c r="N110" s="119" t="n">
        <f aca="false">K110*8/$N$4</f>
        <v>26.5333333333333</v>
      </c>
      <c r="O110" s="119" t="n">
        <f aca="false">K110*8/$O$4</f>
        <v>15.92</v>
      </c>
      <c r="P110" s="119" t="n">
        <f aca="false">K110*8/$P$4</f>
        <v>5.30666666666667</v>
      </c>
      <c r="Q110" s="119" t="n">
        <f aca="false">K110*8/$Q$4</f>
        <v>1.32666666666667</v>
      </c>
      <c r="R110" s="119" t="n">
        <f aca="false">K110*8/$R$4</f>
        <v>0.110555555555556</v>
      </c>
    </row>
    <row r="111" customFormat="false" ht="24.75" hidden="false" customHeight="true" outlineLevel="0" collapsed="false">
      <c r="A111" s="147"/>
      <c r="B111" s="230" t="s">
        <v>95</v>
      </c>
      <c r="C111" s="369" t="n">
        <f aca="false">Electricity_DataTraffic!N111</f>
        <v>590</v>
      </c>
      <c r="D111" s="215" t="n">
        <f aca="false">C111*8/$D$4</f>
        <v>944</v>
      </c>
      <c r="E111" s="215" t="n">
        <f aca="false">C111*8/$E$4</f>
        <v>157.333333333333</v>
      </c>
      <c r="F111" s="215" t="n">
        <f aca="false">C111*8/$F$4</f>
        <v>26.2222222222222</v>
      </c>
      <c r="G111" s="215" t="n">
        <f aca="false">C111*8/$G$4</f>
        <v>15.7333333333333</v>
      </c>
      <c r="H111" s="215" t="n">
        <f aca="false">C111*8/$H$4</f>
        <v>5.24444444444444</v>
      </c>
      <c r="I111" s="215" t="n">
        <f aca="false">C111*8/$I$4</f>
        <v>1.31111111111111</v>
      </c>
      <c r="J111" s="215" t="n">
        <f aca="false">C111*8/$J$4</f>
        <v>0.109259259259259</v>
      </c>
      <c r="K111" s="405" t="n">
        <f aca="false">K110+C111</f>
        <v>1187</v>
      </c>
      <c r="L111" s="215" t="n">
        <f aca="false">K111*8/$L$4</f>
        <v>1899.2</v>
      </c>
      <c r="M111" s="215" t="n">
        <f aca="false">K111*8/$M$4</f>
        <v>316.533333333333</v>
      </c>
      <c r="N111" s="215" t="n">
        <f aca="false">K111*8/$N$4</f>
        <v>52.7555555555556</v>
      </c>
      <c r="O111" s="215" t="n">
        <f aca="false">K111*8/$O$4</f>
        <v>31.6533333333333</v>
      </c>
      <c r="P111" s="215" t="n">
        <f aca="false">K111*8/$P$4</f>
        <v>10.5511111111111</v>
      </c>
      <c r="Q111" s="215" t="n">
        <f aca="false">K111*8/$Q$4</f>
        <v>2.63777777777778</v>
      </c>
      <c r="R111" s="215" t="n">
        <f aca="false">K111*8/$R$4</f>
        <v>0.219814814814815</v>
      </c>
    </row>
    <row r="112" customFormat="false" ht="15" hidden="false" customHeight="true" outlineLevel="0" collapsed="false">
      <c r="A112" s="102" t="s">
        <v>150</v>
      </c>
      <c r="B112" s="117" t="s">
        <v>92</v>
      </c>
      <c r="C112" s="353" t="n">
        <f aca="false">Electricity_DataTraffic!N112</f>
        <v>597</v>
      </c>
      <c r="D112" s="119" t="n">
        <f aca="false">C112*8/$D$4</f>
        <v>955.2</v>
      </c>
      <c r="E112" s="119" t="n">
        <f aca="false">C112*8/$E$4</f>
        <v>159.2</v>
      </c>
      <c r="F112" s="119" t="n">
        <f aca="false">C112*8/$F$4</f>
        <v>26.5333333333333</v>
      </c>
      <c r="G112" s="119" t="n">
        <f aca="false">C112*8/$G$4</f>
        <v>15.92</v>
      </c>
      <c r="H112" s="119" t="n">
        <f aca="false">C112*8/$H$4</f>
        <v>5.30666666666667</v>
      </c>
      <c r="I112" s="119" t="n">
        <f aca="false">C112*8/$I$4</f>
        <v>1.32666666666667</v>
      </c>
      <c r="J112" s="119" t="n">
        <f aca="false">C112*8/$J$4</f>
        <v>0.110555555555556</v>
      </c>
      <c r="K112" s="353" t="n">
        <f aca="false">C112</f>
        <v>597</v>
      </c>
      <c r="L112" s="119" t="n">
        <f aca="false">K112*8/$L$4</f>
        <v>955.2</v>
      </c>
      <c r="M112" s="119" t="n">
        <f aca="false">K112*8/$M$4</f>
        <v>159.2</v>
      </c>
      <c r="N112" s="119" t="n">
        <f aca="false">K112*8/$N$4</f>
        <v>26.5333333333333</v>
      </c>
      <c r="O112" s="119" t="n">
        <f aca="false">K112*8/$O$4</f>
        <v>15.92</v>
      </c>
      <c r="P112" s="119" t="n">
        <f aca="false">K112*8/$P$4</f>
        <v>5.30666666666667</v>
      </c>
      <c r="Q112" s="119" t="n">
        <f aca="false">K112*8/$Q$4</f>
        <v>1.32666666666667</v>
      </c>
      <c r="R112" s="119" t="n">
        <f aca="false">K112*8/$R$4</f>
        <v>0.110555555555556</v>
      </c>
    </row>
    <row r="113" customFormat="false" ht="15" hidden="false" customHeight="false" outlineLevel="0" collapsed="false">
      <c r="A113" s="102"/>
      <c r="B113" s="234" t="s">
        <v>95</v>
      </c>
      <c r="C113" s="355" t="n">
        <f aca="false">Electricity_DataTraffic!N113</f>
        <v>590</v>
      </c>
      <c r="D113" s="207" t="n">
        <f aca="false">C113*8/$D$4</f>
        <v>944</v>
      </c>
      <c r="E113" s="207" t="n">
        <f aca="false">C113*8/$E$4</f>
        <v>157.333333333333</v>
      </c>
      <c r="F113" s="207" t="n">
        <f aca="false">C113*8/$F$4</f>
        <v>26.2222222222222</v>
      </c>
      <c r="G113" s="207" t="n">
        <f aca="false">C113*8/$G$4</f>
        <v>15.7333333333333</v>
      </c>
      <c r="H113" s="207" t="n">
        <f aca="false">C113*8/$H$4</f>
        <v>5.24444444444444</v>
      </c>
      <c r="I113" s="207" t="n">
        <f aca="false">C113*8/$I$4</f>
        <v>1.31111111111111</v>
      </c>
      <c r="J113" s="207" t="n">
        <f aca="false">C113*8/$J$4</f>
        <v>0.109259259259259</v>
      </c>
      <c r="K113" s="355" t="n">
        <f aca="false">K112+C113</f>
        <v>1187</v>
      </c>
      <c r="L113" s="207" t="n">
        <f aca="false">K113*8/$L$4</f>
        <v>1899.2</v>
      </c>
      <c r="M113" s="207" t="n">
        <f aca="false">K113*8/$M$4</f>
        <v>316.533333333333</v>
      </c>
      <c r="N113" s="207" t="n">
        <f aca="false">K113*8/$N$4</f>
        <v>52.7555555555556</v>
      </c>
      <c r="O113" s="207" t="n">
        <f aca="false">K113*8/$O$4</f>
        <v>31.6533333333333</v>
      </c>
      <c r="P113" s="207" t="n">
        <f aca="false">K113*8/$P$4</f>
        <v>10.5511111111111</v>
      </c>
      <c r="Q113" s="207" t="n">
        <f aca="false">K113*8/$Q$4</f>
        <v>2.63777777777778</v>
      </c>
      <c r="R113" s="207" t="n">
        <f aca="false">K113*8/$R$4</f>
        <v>0.219814814814815</v>
      </c>
    </row>
    <row r="114" customFormat="false" ht="15" hidden="false" customHeight="false" outlineLevel="0" collapsed="false">
      <c r="A114" s="102"/>
      <c r="B114" s="234" t="s">
        <v>97</v>
      </c>
      <c r="C114" s="355" t="n">
        <f aca="false">Electricity_DataTraffic!N114</f>
        <v>597</v>
      </c>
      <c r="D114" s="207" t="n">
        <f aca="false">C114*8/$D$4</f>
        <v>955.2</v>
      </c>
      <c r="E114" s="207" t="n">
        <f aca="false">C114*8/$E$4</f>
        <v>159.2</v>
      </c>
      <c r="F114" s="207" t="n">
        <f aca="false">C114*8/$F$4</f>
        <v>26.5333333333333</v>
      </c>
      <c r="G114" s="207" t="n">
        <f aca="false">C114*8/$G$4</f>
        <v>15.92</v>
      </c>
      <c r="H114" s="207" t="n">
        <f aca="false">C114*8/$H$4</f>
        <v>5.30666666666667</v>
      </c>
      <c r="I114" s="207" t="n">
        <f aca="false">C114*8/$I$4</f>
        <v>1.32666666666667</v>
      </c>
      <c r="J114" s="207" t="n">
        <f aca="false">C114*8/$J$4</f>
        <v>0.110555555555556</v>
      </c>
      <c r="K114" s="355" t="n">
        <f aca="false">K113+C114</f>
        <v>1784</v>
      </c>
      <c r="L114" s="207" t="n">
        <f aca="false">K114*8/$L$4</f>
        <v>2854.4</v>
      </c>
      <c r="M114" s="207" t="n">
        <f aca="false">K114*8/$M$4</f>
        <v>475.733333333333</v>
      </c>
      <c r="N114" s="207" t="n">
        <f aca="false">K114*8/$N$4</f>
        <v>79.2888888888889</v>
      </c>
      <c r="O114" s="207" t="n">
        <f aca="false">K114*8/$O$4</f>
        <v>47.5733333333333</v>
      </c>
      <c r="P114" s="207" t="n">
        <f aca="false">K114*8/$P$4</f>
        <v>15.8577777777778</v>
      </c>
      <c r="Q114" s="207" t="n">
        <f aca="false">K114*8/$Q$4</f>
        <v>3.96444444444444</v>
      </c>
      <c r="R114" s="207" t="n">
        <f aca="false">K114*8/$R$4</f>
        <v>0.33037037037037</v>
      </c>
    </row>
    <row r="115" customFormat="false" ht="15" hidden="false" customHeight="false" outlineLevel="0" collapsed="false">
      <c r="A115" s="102"/>
      <c r="B115" s="234" t="s">
        <v>98</v>
      </c>
      <c r="C115" s="355" t="n">
        <f aca="false">Electricity_DataTraffic!N115</f>
        <v>722</v>
      </c>
      <c r="D115" s="207" t="n">
        <f aca="false">C115*8/$D$4</f>
        <v>1155.2</v>
      </c>
      <c r="E115" s="207" t="n">
        <f aca="false">C115*8/$E$4</f>
        <v>192.533333333333</v>
      </c>
      <c r="F115" s="207" t="n">
        <f aca="false">C115*8/$F$4</f>
        <v>32.0888888888889</v>
      </c>
      <c r="G115" s="207" t="n">
        <f aca="false">C115*8/$G$4</f>
        <v>19.2533333333333</v>
      </c>
      <c r="H115" s="207" t="n">
        <f aca="false">C115*8/$H$4</f>
        <v>6.41777777777778</v>
      </c>
      <c r="I115" s="207" t="n">
        <f aca="false">C115*8/$I$4</f>
        <v>1.60444444444444</v>
      </c>
      <c r="J115" s="207" t="n">
        <f aca="false">C115*8/$J$4</f>
        <v>0.133703703703704</v>
      </c>
      <c r="K115" s="355" t="n">
        <f aca="false">K114+C115</f>
        <v>2506</v>
      </c>
      <c r="L115" s="207" t="n">
        <f aca="false">K115*8/$L$4</f>
        <v>4009.6</v>
      </c>
      <c r="M115" s="207" t="n">
        <f aca="false">K115*8/$M$4</f>
        <v>668.266666666667</v>
      </c>
      <c r="N115" s="207" t="n">
        <f aca="false">K115*8/$N$4</f>
        <v>111.377777777778</v>
      </c>
      <c r="O115" s="207" t="n">
        <f aca="false">K115*8/$O$4</f>
        <v>66.8266666666667</v>
      </c>
      <c r="P115" s="207" t="n">
        <f aca="false">K115*8/$P$4</f>
        <v>22.2755555555556</v>
      </c>
      <c r="Q115" s="207" t="n">
        <f aca="false">K115*8/$Q$4</f>
        <v>5.56888888888889</v>
      </c>
      <c r="R115" s="207" t="n">
        <f aca="false">K115*8/$R$4</f>
        <v>0.464074074074074</v>
      </c>
    </row>
    <row r="116" customFormat="false" ht="15.75" hidden="false" customHeight="false" outlineLevel="0" collapsed="false">
      <c r="A116" s="102"/>
      <c r="B116" s="230" t="s">
        <v>100</v>
      </c>
      <c r="C116" s="369" t="n">
        <f aca="false">Electricity_DataTraffic!N116</f>
        <v>597</v>
      </c>
      <c r="D116" s="215" t="n">
        <f aca="false">C116*8/$D$4</f>
        <v>955.2</v>
      </c>
      <c r="E116" s="215" t="n">
        <f aca="false">C116*8/$E$4</f>
        <v>159.2</v>
      </c>
      <c r="F116" s="215" t="n">
        <f aca="false">C116*8/$F$4</f>
        <v>26.5333333333333</v>
      </c>
      <c r="G116" s="215" t="n">
        <f aca="false">C116*8/$G$4</f>
        <v>15.92</v>
      </c>
      <c r="H116" s="215" t="n">
        <f aca="false">C116*8/$H$4</f>
        <v>5.30666666666667</v>
      </c>
      <c r="I116" s="215" t="n">
        <f aca="false">C116*8/$I$4</f>
        <v>1.32666666666667</v>
      </c>
      <c r="J116" s="215" t="n">
        <f aca="false">C116*8/$J$4</f>
        <v>0.110555555555556</v>
      </c>
      <c r="K116" s="369" t="n">
        <f aca="false">K115+C116</f>
        <v>3103</v>
      </c>
      <c r="L116" s="215" t="n">
        <f aca="false">K116*8/$L$4</f>
        <v>4964.8</v>
      </c>
      <c r="M116" s="215" t="n">
        <f aca="false">K116*8/$M$4</f>
        <v>827.466666666667</v>
      </c>
      <c r="N116" s="215" t="n">
        <f aca="false">K116*8/$N$4</f>
        <v>137.911111111111</v>
      </c>
      <c r="O116" s="215" t="n">
        <f aca="false">K116*8/$O$4</f>
        <v>82.7466666666667</v>
      </c>
      <c r="P116" s="215" t="n">
        <f aca="false">K116*8/$P$4</f>
        <v>27.5822222222222</v>
      </c>
      <c r="Q116" s="215" t="n">
        <f aca="false">K116*8/$Q$4</f>
        <v>6.89555555555556</v>
      </c>
      <c r="R116" s="215" t="n">
        <f aca="false">K116*8/$R$4</f>
        <v>0.57462962962963</v>
      </c>
    </row>
    <row r="117" customFormat="false" ht="19.5" hidden="false" customHeight="true" outlineLevel="0" collapsed="false">
      <c r="A117" s="147" t="s">
        <v>151</v>
      </c>
      <c r="B117" s="89" t="s">
        <v>92</v>
      </c>
      <c r="C117" s="353" t="n">
        <f aca="false">Electricity_DataTraffic!N117</f>
        <v>597</v>
      </c>
      <c r="D117" s="119" t="n">
        <f aca="false">C117*8/$D$4</f>
        <v>955.2</v>
      </c>
      <c r="E117" s="119" t="n">
        <f aca="false">C117*8/$E$4</f>
        <v>159.2</v>
      </c>
      <c r="F117" s="119" t="n">
        <f aca="false">C117*8/$F$4</f>
        <v>26.5333333333333</v>
      </c>
      <c r="G117" s="119" t="n">
        <f aca="false">C117*8/$G$4</f>
        <v>15.92</v>
      </c>
      <c r="H117" s="119" t="n">
        <f aca="false">C117*8/$H$4</f>
        <v>5.30666666666667</v>
      </c>
      <c r="I117" s="119" t="n">
        <f aca="false">C117*8/$I$4</f>
        <v>1.32666666666667</v>
      </c>
      <c r="J117" s="119" t="n">
        <f aca="false">C117*8/$J$4</f>
        <v>0.110555555555556</v>
      </c>
      <c r="K117" s="353" t="n">
        <f aca="false">C117</f>
        <v>597</v>
      </c>
      <c r="L117" s="119" t="n">
        <f aca="false">K117*8/$L$4</f>
        <v>955.2</v>
      </c>
      <c r="M117" s="119" t="n">
        <f aca="false">K117*8/$M$4</f>
        <v>159.2</v>
      </c>
      <c r="N117" s="119" t="n">
        <f aca="false">K117*8/$N$4</f>
        <v>26.5333333333333</v>
      </c>
      <c r="O117" s="119" t="n">
        <f aca="false">K117*8/$O$4</f>
        <v>15.92</v>
      </c>
      <c r="P117" s="119" t="n">
        <f aca="false">K117*8/$P$4</f>
        <v>5.30666666666667</v>
      </c>
      <c r="Q117" s="119" t="n">
        <f aca="false">K117*8/$Q$4</f>
        <v>1.32666666666667</v>
      </c>
      <c r="R117" s="119" t="n">
        <f aca="false">K117*8/$R$4</f>
        <v>0.110555555555556</v>
      </c>
    </row>
    <row r="118" customFormat="false" ht="24.75" hidden="false" customHeight="true" outlineLevel="0" collapsed="false">
      <c r="A118" s="147"/>
      <c r="B118" s="230" t="s">
        <v>95</v>
      </c>
      <c r="C118" s="369" t="n">
        <f aca="false">Electricity_DataTraffic!N118</f>
        <v>590</v>
      </c>
      <c r="D118" s="215" t="n">
        <f aca="false">C118*8/$D$4</f>
        <v>944</v>
      </c>
      <c r="E118" s="215" t="n">
        <f aca="false">C118*8/$E$4</f>
        <v>157.333333333333</v>
      </c>
      <c r="F118" s="215" t="n">
        <f aca="false">C118*8/$F$4</f>
        <v>26.2222222222222</v>
      </c>
      <c r="G118" s="215" t="n">
        <f aca="false">C118*8/$G$4</f>
        <v>15.7333333333333</v>
      </c>
      <c r="H118" s="215" t="n">
        <f aca="false">C118*8/$H$4</f>
        <v>5.24444444444444</v>
      </c>
      <c r="I118" s="215" t="n">
        <f aca="false">C118*8/$I$4</f>
        <v>1.31111111111111</v>
      </c>
      <c r="J118" s="215" t="n">
        <f aca="false">C118*8/$J$4</f>
        <v>0.109259259259259</v>
      </c>
      <c r="K118" s="369" t="n">
        <f aca="false">K117+C118</f>
        <v>1187</v>
      </c>
      <c r="L118" s="215" t="n">
        <f aca="false">K118*8/$L$4</f>
        <v>1899.2</v>
      </c>
      <c r="M118" s="215" t="n">
        <f aca="false">K118*8/$M$4</f>
        <v>316.533333333333</v>
      </c>
      <c r="N118" s="215" t="n">
        <f aca="false">K118*8/$N$4</f>
        <v>52.7555555555556</v>
      </c>
      <c r="O118" s="215" t="n">
        <f aca="false">K118*8/$O$4</f>
        <v>31.6533333333333</v>
      </c>
      <c r="P118" s="215" t="n">
        <f aca="false">K118*8/$P$4</f>
        <v>10.5511111111111</v>
      </c>
      <c r="Q118" s="215" t="n">
        <f aca="false">K118*8/$Q$4</f>
        <v>2.63777777777778</v>
      </c>
      <c r="R118" s="215" t="n">
        <f aca="false">K118*8/$R$4</f>
        <v>0.219814814814815</v>
      </c>
    </row>
    <row r="119" customFormat="false" ht="15" hidden="false" customHeight="true" outlineLevel="0" collapsed="false">
      <c r="A119" s="102" t="s">
        <v>152</v>
      </c>
      <c r="B119" s="117" t="s">
        <v>92</v>
      </c>
      <c r="C119" s="353" t="n">
        <f aca="false">Electricity_DataTraffic!N119</f>
        <v>597</v>
      </c>
      <c r="D119" s="119" t="n">
        <f aca="false">C119*8/$D$4</f>
        <v>955.2</v>
      </c>
      <c r="E119" s="119" t="n">
        <f aca="false">C119*8/$E$4</f>
        <v>159.2</v>
      </c>
      <c r="F119" s="119" t="n">
        <f aca="false">C119*8/$F$4</f>
        <v>26.5333333333333</v>
      </c>
      <c r="G119" s="119" t="n">
        <f aca="false">C119*8/$G$4</f>
        <v>15.92</v>
      </c>
      <c r="H119" s="119" t="n">
        <f aca="false">C119*8/$H$4</f>
        <v>5.30666666666667</v>
      </c>
      <c r="I119" s="119" t="n">
        <f aca="false">C119*8/$I$4</f>
        <v>1.32666666666667</v>
      </c>
      <c r="J119" s="119" t="n">
        <f aca="false">C119*8/$J$4</f>
        <v>0.110555555555556</v>
      </c>
      <c r="K119" s="353" t="n">
        <f aca="false">C119</f>
        <v>597</v>
      </c>
      <c r="L119" s="119" t="n">
        <f aca="false">K119*8/$L$4</f>
        <v>955.2</v>
      </c>
      <c r="M119" s="119" t="n">
        <f aca="false">K119*8/$M$4</f>
        <v>159.2</v>
      </c>
      <c r="N119" s="119" t="n">
        <f aca="false">K119*8/$N$4</f>
        <v>26.5333333333333</v>
      </c>
      <c r="O119" s="119" t="n">
        <f aca="false">K119*8/$O$4</f>
        <v>15.92</v>
      </c>
      <c r="P119" s="119" t="n">
        <f aca="false">K119*8/$P$4</f>
        <v>5.30666666666667</v>
      </c>
      <c r="Q119" s="119" t="n">
        <f aca="false">K119*8/$Q$4</f>
        <v>1.32666666666667</v>
      </c>
      <c r="R119" s="119" t="n">
        <f aca="false">K119*8/$R$4</f>
        <v>0.110555555555556</v>
      </c>
    </row>
    <row r="120" customFormat="false" ht="15" hidden="false" customHeight="false" outlineLevel="0" collapsed="false">
      <c r="A120" s="102"/>
      <c r="B120" s="234" t="s">
        <v>95</v>
      </c>
      <c r="C120" s="355" t="n">
        <f aca="false">Electricity_DataTraffic!N120</f>
        <v>590</v>
      </c>
      <c r="D120" s="207" t="n">
        <f aca="false">C120*8/$D$4</f>
        <v>944</v>
      </c>
      <c r="E120" s="207" t="n">
        <f aca="false">C120*8/$E$4</f>
        <v>157.333333333333</v>
      </c>
      <c r="F120" s="207" t="n">
        <f aca="false">C120*8/$F$4</f>
        <v>26.2222222222222</v>
      </c>
      <c r="G120" s="207" t="n">
        <f aca="false">C120*8/$G$4</f>
        <v>15.7333333333333</v>
      </c>
      <c r="H120" s="207" t="n">
        <f aca="false">C120*8/$H$4</f>
        <v>5.24444444444444</v>
      </c>
      <c r="I120" s="207" t="n">
        <f aca="false">C120*8/$I$4</f>
        <v>1.31111111111111</v>
      </c>
      <c r="J120" s="207" t="n">
        <f aca="false">C120*8/$J$4</f>
        <v>0.109259259259259</v>
      </c>
      <c r="K120" s="355" t="n">
        <f aca="false">K119+C120</f>
        <v>1187</v>
      </c>
      <c r="L120" s="207" t="n">
        <f aca="false">K120*8/$L$4</f>
        <v>1899.2</v>
      </c>
      <c r="M120" s="207" t="n">
        <f aca="false">K120*8/$M$4</f>
        <v>316.533333333333</v>
      </c>
      <c r="N120" s="207" t="n">
        <f aca="false">K120*8/$N$4</f>
        <v>52.7555555555556</v>
      </c>
      <c r="O120" s="207" t="n">
        <f aca="false">K120*8/$O$4</f>
        <v>31.6533333333333</v>
      </c>
      <c r="P120" s="207" t="n">
        <f aca="false">K120*8/$P$4</f>
        <v>10.5511111111111</v>
      </c>
      <c r="Q120" s="207" t="n">
        <f aca="false">K120*8/$Q$4</f>
        <v>2.63777777777778</v>
      </c>
      <c r="R120" s="207" t="n">
        <f aca="false">K120*8/$R$4</f>
        <v>0.219814814814815</v>
      </c>
    </row>
    <row r="121" customFormat="false" ht="15" hidden="false" customHeight="false" outlineLevel="0" collapsed="false">
      <c r="A121" s="102"/>
      <c r="B121" s="234" t="s">
        <v>97</v>
      </c>
      <c r="C121" s="355" t="n">
        <f aca="false">Electricity_DataTraffic!N121</f>
        <v>597</v>
      </c>
      <c r="D121" s="207" t="n">
        <f aca="false">C121*8/$D$4</f>
        <v>955.2</v>
      </c>
      <c r="E121" s="207" t="n">
        <f aca="false">C121*8/$E$4</f>
        <v>159.2</v>
      </c>
      <c r="F121" s="207" t="n">
        <f aca="false">C121*8/$F$4</f>
        <v>26.5333333333333</v>
      </c>
      <c r="G121" s="207" t="n">
        <f aca="false">C121*8/$G$4</f>
        <v>15.92</v>
      </c>
      <c r="H121" s="207" t="n">
        <f aca="false">C121*8/$H$4</f>
        <v>5.30666666666667</v>
      </c>
      <c r="I121" s="207" t="n">
        <f aca="false">C121*8/$I$4</f>
        <v>1.32666666666667</v>
      </c>
      <c r="J121" s="207" t="n">
        <f aca="false">C121*8/$J$4</f>
        <v>0.110555555555556</v>
      </c>
      <c r="K121" s="355" t="n">
        <f aca="false">K120+C121</f>
        <v>1784</v>
      </c>
      <c r="L121" s="207" t="n">
        <f aca="false">K121*8/$L$4</f>
        <v>2854.4</v>
      </c>
      <c r="M121" s="207" t="n">
        <f aca="false">K121*8/$M$4</f>
        <v>475.733333333333</v>
      </c>
      <c r="N121" s="207" t="n">
        <f aca="false">K121*8/$N$4</f>
        <v>79.2888888888889</v>
      </c>
      <c r="O121" s="207" t="n">
        <f aca="false">K121*8/$O$4</f>
        <v>47.5733333333333</v>
      </c>
      <c r="P121" s="207" t="n">
        <f aca="false">K121*8/$P$4</f>
        <v>15.8577777777778</v>
      </c>
      <c r="Q121" s="207" t="n">
        <f aca="false">K121*8/$Q$4</f>
        <v>3.96444444444444</v>
      </c>
      <c r="R121" s="207" t="n">
        <f aca="false">K121*8/$R$4</f>
        <v>0.33037037037037</v>
      </c>
    </row>
    <row r="122" customFormat="false" ht="15" hidden="false" customHeight="false" outlineLevel="0" collapsed="false">
      <c r="A122" s="102"/>
      <c r="B122" s="234" t="s">
        <v>98</v>
      </c>
      <c r="C122" s="355" t="n">
        <f aca="false">Electricity_DataTraffic!N122</f>
        <v>722</v>
      </c>
      <c r="D122" s="207" t="n">
        <f aca="false">C122*8/$D$4</f>
        <v>1155.2</v>
      </c>
      <c r="E122" s="207" t="n">
        <f aca="false">C122*8/$E$4</f>
        <v>192.533333333333</v>
      </c>
      <c r="F122" s="207" t="n">
        <f aca="false">C122*8/$F$4</f>
        <v>32.0888888888889</v>
      </c>
      <c r="G122" s="207" t="n">
        <f aca="false">C122*8/$G$4</f>
        <v>19.2533333333333</v>
      </c>
      <c r="H122" s="207" t="n">
        <f aca="false">C122*8/$H$4</f>
        <v>6.41777777777778</v>
      </c>
      <c r="I122" s="207" t="n">
        <f aca="false">C122*8/$I$4</f>
        <v>1.60444444444444</v>
      </c>
      <c r="J122" s="207" t="n">
        <f aca="false">C122*8/$J$4</f>
        <v>0.133703703703704</v>
      </c>
      <c r="K122" s="355" t="n">
        <f aca="false">K121+C122</f>
        <v>2506</v>
      </c>
      <c r="L122" s="207" t="n">
        <f aca="false">K122*8/$L$4</f>
        <v>4009.6</v>
      </c>
      <c r="M122" s="207" t="n">
        <f aca="false">K122*8/$M$4</f>
        <v>668.266666666667</v>
      </c>
      <c r="N122" s="207" t="n">
        <f aca="false">K122*8/$N$4</f>
        <v>111.377777777778</v>
      </c>
      <c r="O122" s="207" t="n">
        <f aca="false">K122*8/$O$4</f>
        <v>66.8266666666667</v>
      </c>
      <c r="P122" s="207" t="n">
        <f aca="false">K122*8/$P$4</f>
        <v>22.2755555555556</v>
      </c>
      <c r="Q122" s="207" t="n">
        <f aca="false">K122*8/$Q$4</f>
        <v>5.56888888888889</v>
      </c>
      <c r="R122" s="207" t="n">
        <f aca="false">K122*8/$R$4</f>
        <v>0.464074074074074</v>
      </c>
    </row>
    <row r="123" customFormat="false" ht="15.75" hidden="false" customHeight="false" outlineLevel="0" collapsed="false">
      <c r="A123" s="102"/>
      <c r="B123" s="230" t="s">
        <v>100</v>
      </c>
      <c r="C123" s="369" t="n">
        <f aca="false">Electricity_DataTraffic!N123</f>
        <v>597</v>
      </c>
      <c r="D123" s="215" t="n">
        <f aca="false">C123*8/$D$4</f>
        <v>955.2</v>
      </c>
      <c r="E123" s="215" t="n">
        <f aca="false">C123*8/$E$4</f>
        <v>159.2</v>
      </c>
      <c r="F123" s="215" t="n">
        <f aca="false">C123*8/$F$4</f>
        <v>26.5333333333333</v>
      </c>
      <c r="G123" s="215" t="n">
        <f aca="false">C123*8/$G$4</f>
        <v>15.92</v>
      </c>
      <c r="H123" s="215" t="n">
        <f aca="false">C123*8/$H$4</f>
        <v>5.30666666666667</v>
      </c>
      <c r="I123" s="215" t="n">
        <f aca="false">C123*8/$I$4</f>
        <v>1.32666666666667</v>
      </c>
      <c r="J123" s="215" t="n">
        <f aca="false">C123*8/$J$4</f>
        <v>0.110555555555556</v>
      </c>
      <c r="K123" s="369" t="n">
        <f aca="false">K122+C123</f>
        <v>3103</v>
      </c>
      <c r="L123" s="215" t="n">
        <f aca="false">K123*8/$L$4</f>
        <v>4964.8</v>
      </c>
      <c r="M123" s="215" t="n">
        <f aca="false">K123*8/$M$4</f>
        <v>827.466666666667</v>
      </c>
      <c r="N123" s="215" t="n">
        <f aca="false">K123*8/$N$4</f>
        <v>137.911111111111</v>
      </c>
      <c r="O123" s="215" t="n">
        <f aca="false">K123*8/$O$4</f>
        <v>82.7466666666667</v>
      </c>
      <c r="P123" s="215" t="n">
        <f aca="false">K123*8/$P$4</f>
        <v>27.5822222222222</v>
      </c>
      <c r="Q123" s="215" t="n">
        <f aca="false">K123*8/$Q$4</f>
        <v>6.89555555555556</v>
      </c>
      <c r="R123" s="215" t="n">
        <f aca="false">K123*8/$R$4</f>
        <v>0.57462962962963</v>
      </c>
    </row>
    <row r="124" s="374" customFormat="true" ht="12" hidden="false" customHeight="true" outlineLevel="0" collapsed="false">
      <c r="A124" s="406" t="s">
        <v>153</v>
      </c>
      <c r="B124" s="406"/>
      <c r="C124" s="373"/>
      <c r="D124" s="373"/>
      <c r="E124" s="373"/>
      <c r="F124" s="373"/>
      <c r="G124" s="373"/>
      <c r="H124" s="373"/>
      <c r="I124" s="373"/>
      <c r="J124" s="373"/>
      <c r="K124" s="373"/>
      <c r="L124" s="373"/>
      <c r="M124" s="373"/>
      <c r="N124" s="373"/>
      <c r="O124" s="373"/>
      <c r="P124" s="373"/>
      <c r="Q124" s="373"/>
      <c r="R124" s="373"/>
    </row>
    <row r="125" customFormat="false" ht="21" hidden="false" customHeight="true" outlineLevel="0" collapsed="false">
      <c r="A125" s="102" t="s">
        <v>154</v>
      </c>
      <c r="B125" s="200" t="s">
        <v>155</v>
      </c>
      <c r="C125" s="353" t="n">
        <f aca="false">Electricity_DataTraffic!N125</f>
        <v>597</v>
      </c>
      <c r="D125" s="119" t="n">
        <f aca="false">C125*8/$D$4</f>
        <v>955.2</v>
      </c>
      <c r="E125" s="119" t="n">
        <f aca="false">C125*8/$E$4</f>
        <v>159.2</v>
      </c>
      <c r="F125" s="119" t="n">
        <f aca="false">C125*8/$F$4</f>
        <v>26.5333333333333</v>
      </c>
      <c r="G125" s="119" t="n">
        <f aca="false">C125*8/$G$4</f>
        <v>15.92</v>
      </c>
      <c r="H125" s="119" t="n">
        <f aca="false">C125*8/$H$4</f>
        <v>5.30666666666667</v>
      </c>
      <c r="I125" s="119" t="n">
        <f aca="false">C125*8/$I$4</f>
        <v>1.32666666666667</v>
      </c>
      <c r="J125" s="119" t="n">
        <f aca="false">C125*8/$J$4</f>
        <v>0.110555555555556</v>
      </c>
      <c r="K125" s="353" t="n">
        <f aca="false">K124+C125</f>
        <v>597</v>
      </c>
      <c r="L125" s="119" t="n">
        <f aca="false">K125*8/$L$4</f>
        <v>955.2</v>
      </c>
      <c r="M125" s="119" t="n">
        <f aca="false">K125*8/$M$4</f>
        <v>159.2</v>
      </c>
      <c r="N125" s="119" t="n">
        <f aca="false">K125*8/$N$4</f>
        <v>26.5333333333333</v>
      </c>
      <c r="O125" s="119" t="n">
        <f aca="false">K125*8/$O$4</f>
        <v>15.92</v>
      </c>
      <c r="P125" s="119" t="n">
        <f aca="false">K125*8/$P$4</f>
        <v>5.30666666666667</v>
      </c>
      <c r="Q125" s="119" t="n">
        <f aca="false">K125*8/$Q$4</f>
        <v>1.32666666666667</v>
      </c>
      <c r="R125" s="119" t="n">
        <f aca="false">K125*8/$R$4</f>
        <v>0.110555555555556</v>
      </c>
    </row>
    <row r="126" customFormat="false" ht="15" hidden="false" customHeight="false" outlineLevel="0" collapsed="false">
      <c r="A126" s="102"/>
      <c r="B126" s="263" t="s">
        <v>157</v>
      </c>
      <c r="C126" s="355" t="n">
        <f aca="false">Electricity_DataTraffic!N126</f>
        <v>597</v>
      </c>
      <c r="D126" s="207" t="n">
        <f aca="false">C126*8/$D$4</f>
        <v>955.2</v>
      </c>
      <c r="E126" s="207" t="n">
        <f aca="false">C126*8/$E$4</f>
        <v>159.2</v>
      </c>
      <c r="F126" s="207" t="n">
        <f aca="false">C126*8/$F$4</f>
        <v>26.5333333333333</v>
      </c>
      <c r="G126" s="207" t="n">
        <f aca="false">C126*8/$G$4</f>
        <v>15.92</v>
      </c>
      <c r="H126" s="207" t="n">
        <f aca="false">C126*8/$H$4</f>
        <v>5.30666666666667</v>
      </c>
      <c r="I126" s="207" t="n">
        <f aca="false">C126*8/$I$4</f>
        <v>1.32666666666667</v>
      </c>
      <c r="J126" s="207" t="n">
        <f aca="false">C126*8/$J$4</f>
        <v>0.110555555555556</v>
      </c>
      <c r="K126" s="355" t="n">
        <f aca="false">K125+C126</f>
        <v>1194</v>
      </c>
      <c r="L126" s="207" t="n">
        <f aca="false">K126*8/$L$4</f>
        <v>1910.4</v>
      </c>
      <c r="M126" s="207" t="n">
        <f aca="false">K126*8/$M$4</f>
        <v>318.4</v>
      </c>
      <c r="N126" s="207" t="n">
        <f aca="false">K126*8/$N$4</f>
        <v>53.0666666666667</v>
      </c>
      <c r="O126" s="207" t="n">
        <f aca="false">K126*8/$O$4</f>
        <v>31.84</v>
      </c>
      <c r="P126" s="207" t="n">
        <f aca="false">K126*8/$P$4</f>
        <v>10.6133333333333</v>
      </c>
      <c r="Q126" s="207" t="n">
        <f aca="false">K126*8/$Q$4</f>
        <v>2.65333333333333</v>
      </c>
      <c r="R126" s="207" t="n">
        <f aca="false">K126*8/$R$4</f>
        <v>0.221111111111111</v>
      </c>
    </row>
    <row r="127" customFormat="false" ht="15.75" hidden="false" customHeight="false" outlineLevel="0" collapsed="false">
      <c r="A127" s="102"/>
      <c r="B127" s="230" t="s">
        <v>158</v>
      </c>
      <c r="C127" s="369" t="n">
        <f aca="false">Electricity_DataTraffic!N127</f>
        <v>597</v>
      </c>
      <c r="D127" s="215" t="n">
        <f aca="false">C127*8/$D$4</f>
        <v>955.2</v>
      </c>
      <c r="E127" s="215" t="n">
        <f aca="false">C127*8/$E$4</f>
        <v>159.2</v>
      </c>
      <c r="F127" s="215" t="n">
        <f aca="false">C127*8/$F$4</f>
        <v>26.5333333333333</v>
      </c>
      <c r="G127" s="215" t="n">
        <f aca="false">C127*8/$G$4</f>
        <v>15.92</v>
      </c>
      <c r="H127" s="215" t="n">
        <f aca="false">C127*8/$H$4</f>
        <v>5.30666666666667</v>
      </c>
      <c r="I127" s="215" t="n">
        <f aca="false">C127*8/$I$4</f>
        <v>1.32666666666667</v>
      </c>
      <c r="J127" s="215" t="n">
        <f aca="false">C127*8/$J$4</f>
        <v>0.110555555555556</v>
      </c>
      <c r="K127" s="369" t="n">
        <f aca="false">K126+C127</f>
        <v>1791</v>
      </c>
      <c r="L127" s="215" t="n">
        <f aca="false">K127*8/$L$4</f>
        <v>2865.6</v>
      </c>
      <c r="M127" s="215" t="n">
        <f aca="false">K127*8/$M$4</f>
        <v>477.6</v>
      </c>
      <c r="N127" s="215" t="n">
        <f aca="false">K127*8/$N$4</f>
        <v>79.6</v>
      </c>
      <c r="O127" s="215" t="n">
        <f aca="false">K127*8/$O$4</f>
        <v>47.76</v>
      </c>
      <c r="P127" s="215" t="n">
        <f aca="false">K127*8/$P$4</f>
        <v>15.92</v>
      </c>
      <c r="Q127" s="215" t="n">
        <f aca="false">K127*8/$Q$4</f>
        <v>3.98</v>
      </c>
      <c r="R127" s="215" t="n">
        <f aca="false">K127*8/$R$4</f>
        <v>0.331666666666667</v>
      </c>
    </row>
    <row r="128" customFormat="false" ht="23.25" hidden="false" customHeight="true" outlineLevel="0" collapsed="false">
      <c r="A128" s="147" t="s">
        <v>159</v>
      </c>
      <c r="B128" s="113" t="s">
        <v>160</v>
      </c>
      <c r="C128" s="396" t="n">
        <f aca="false">Electricity_DataTraffic!N128</f>
        <v>597</v>
      </c>
      <c r="D128" s="256" t="n">
        <f aca="false">C128*8/$D$4</f>
        <v>955.2</v>
      </c>
      <c r="E128" s="256" t="n">
        <f aca="false">C128*8/$E$4</f>
        <v>159.2</v>
      </c>
      <c r="F128" s="256" t="n">
        <f aca="false">C128*8/$F$4</f>
        <v>26.5333333333333</v>
      </c>
      <c r="G128" s="256" t="n">
        <f aca="false">C128*8/$G$4</f>
        <v>15.92</v>
      </c>
      <c r="H128" s="256" t="n">
        <f aca="false">C128*8/$H$4</f>
        <v>5.30666666666667</v>
      </c>
      <c r="I128" s="256" t="n">
        <f aca="false">C128*8/$I$4</f>
        <v>1.32666666666667</v>
      </c>
      <c r="J128" s="256" t="n">
        <f aca="false">C128*8/$J$4</f>
        <v>0.110555555555556</v>
      </c>
      <c r="K128" s="396" t="n">
        <f aca="false">C128</f>
        <v>597</v>
      </c>
      <c r="L128" s="256" t="n">
        <f aca="false">K128*8/$L$4</f>
        <v>955.2</v>
      </c>
      <c r="M128" s="256" t="n">
        <f aca="false">K128*8/$M$4</f>
        <v>159.2</v>
      </c>
      <c r="N128" s="256" t="n">
        <f aca="false">K128*8/$N$4</f>
        <v>26.5333333333333</v>
      </c>
      <c r="O128" s="256" t="n">
        <f aca="false">K128*8/$O$4</f>
        <v>15.92</v>
      </c>
      <c r="P128" s="256" t="n">
        <f aca="false">K128*8/$P$4</f>
        <v>5.30666666666667</v>
      </c>
      <c r="Q128" s="256" t="n">
        <f aca="false">K128*8/$Q$4</f>
        <v>1.32666666666667</v>
      </c>
      <c r="R128" s="256" t="n">
        <f aca="false">K128*8/$R$4</f>
        <v>0.110555555555556</v>
      </c>
    </row>
    <row r="129" customFormat="false" ht="21.75" hidden="false" customHeight="false" outlineLevel="0" collapsed="false">
      <c r="A129" s="147"/>
      <c r="B129" s="230" t="s">
        <v>161</v>
      </c>
      <c r="C129" s="369" t="n">
        <f aca="false">Electricity_DataTraffic!N129</f>
        <v>597</v>
      </c>
      <c r="D129" s="215" t="n">
        <f aca="false">C129*8/$D$4</f>
        <v>955.2</v>
      </c>
      <c r="E129" s="215" t="n">
        <f aca="false">C129*8/$E$4</f>
        <v>159.2</v>
      </c>
      <c r="F129" s="215" t="n">
        <f aca="false">C129*8/$F$4</f>
        <v>26.5333333333333</v>
      </c>
      <c r="G129" s="215" t="n">
        <f aca="false">C129*8/$G$4</f>
        <v>15.92</v>
      </c>
      <c r="H129" s="215" t="n">
        <f aca="false">C129*8/$H$4</f>
        <v>5.30666666666667</v>
      </c>
      <c r="I129" s="215" t="n">
        <f aca="false">C129*8/$I$4</f>
        <v>1.32666666666667</v>
      </c>
      <c r="J129" s="215" t="n">
        <f aca="false">C129*8/$J$4</f>
        <v>0.110555555555556</v>
      </c>
      <c r="K129" s="369" t="n">
        <f aca="false">K128+C129</f>
        <v>1194</v>
      </c>
      <c r="L129" s="215" t="n">
        <f aca="false">K129*8/$L$4</f>
        <v>1910.4</v>
      </c>
      <c r="M129" s="215" t="n">
        <f aca="false">K129*8/$M$4</f>
        <v>318.4</v>
      </c>
      <c r="N129" s="215" t="n">
        <f aca="false">K129*8/$N$4</f>
        <v>53.0666666666667</v>
      </c>
      <c r="O129" s="215" t="n">
        <f aca="false">K129*8/$O$4</f>
        <v>31.84</v>
      </c>
      <c r="P129" s="215" t="n">
        <f aca="false">K129*8/$P$4</f>
        <v>10.6133333333333</v>
      </c>
      <c r="Q129" s="215" t="n">
        <f aca="false">K129*8/$Q$4</f>
        <v>2.65333333333333</v>
      </c>
      <c r="R129" s="215" t="n">
        <f aca="false">K129*8/$R$4</f>
        <v>0.221111111111111</v>
      </c>
    </row>
    <row r="130" s="368" customFormat="true" ht="12.75" hidden="false" customHeight="true" outlineLevel="0" collapsed="false">
      <c r="A130" s="407" t="s">
        <v>90</v>
      </c>
      <c r="B130" s="408"/>
      <c r="C130" s="367"/>
      <c r="D130" s="367"/>
      <c r="E130" s="367"/>
      <c r="F130" s="367"/>
      <c r="G130" s="367"/>
      <c r="H130" s="367"/>
      <c r="I130" s="367"/>
      <c r="J130" s="367"/>
      <c r="K130" s="367"/>
      <c r="L130" s="367"/>
      <c r="M130" s="367"/>
      <c r="N130" s="367"/>
      <c r="O130" s="367"/>
      <c r="P130" s="367"/>
      <c r="Q130" s="367"/>
      <c r="R130" s="367"/>
    </row>
    <row r="131" customFormat="false" ht="21.75" hidden="false" customHeight="true" outlineLevel="0" collapsed="false">
      <c r="A131" s="102" t="s">
        <v>162</v>
      </c>
      <c r="B131" s="117" t="s">
        <v>92</v>
      </c>
      <c r="C131" s="353" t="n">
        <f aca="false">Electricity_DataTraffic!N131</f>
        <v>597</v>
      </c>
      <c r="D131" s="119" t="n">
        <f aca="false">C131*8/$D$4</f>
        <v>955.2</v>
      </c>
      <c r="E131" s="119" t="n">
        <f aca="false">C131*8/$E$4</f>
        <v>159.2</v>
      </c>
      <c r="F131" s="119" t="n">
        <f aca="false">C131*8/$F$4</f>
        <v>26.5333333333333</v>
      </c>
      <c r="G131" s="119" t="n">
        <f aca="false">C131*8/$G$4</f>
        <v>15.92</v>
      </c>
      <c r="H131" s="119" t="n">
        <f aca="false">C131*8/$H$4</f>
        <v>5.30666666666667</v>
      </c>
      <c r="I131" s="119" t="n">
        <f aca="false">C131*8/$I$4</f>
        <v>1.32666666666667</v>
      </c>
      <c r="J131" s="119" t="n">
        <f aca="false">C131*8/$J$4</f>
        <v>0.110555555555556</v>
      </c>
      <c r="K131" s="353" t="n">
        <f aca="false">K130+C131</f>
        <v>597</v>
      </c>
      <c r="L131" s="119" t="n">
        <f aca="false">K131*8/$L$4</f>
        <v>955.2</v>
      </c>
      <c r="M131" s="119" t="n">
        <f aca="false">K131*8/$M$4</f>
        <v>159.2</v>
      </c>
      <c r="N131" s="119" t="n">
        <f aca="false">K131*8/$N$4</f>
        <v>26.5333333333333</v>
      </c>
      <c r="O131" s="119" t="n">
        <f aca="false">K131*8/$O$4</f>
        <v>15.92</v>
      </c>
      <c r="P131" s="119" t="n">
        <f aca="false">K131*8/$P$4</f>
        <v>5.30666666666667</v>
      </c>
      <c r="Q131" s="119" t="n">
        <f aca="false">K131*8/$Q$4</f>
        <v>1.32666666666667</v>
      </c>
      <c r="R131" s="119" t="n">
        <f aca="false">K131*8/$R$4</f>
        <v>0.110555555555556</v>
      </c>
    </row>
    <row r="132" customFormat="false" ht="18" hidden="false" customHeight="true" outlineLevel="0" collapsed="false">
      <c r="A132" s="102"/>
      <c r="B132" s="230" t="s">
        <v>95</v>
      </c>
      <c r="C132" s="369" t="n">
        <f aca="false">Electricity_DataTraffic!N132</f>
        <v>590</v>
      </c>
      <c r="D132" s="215" t="n">
        <f aca="false">C132*8/$D$4</f>
        <v>944</v>
      </c>
      <c r="E132" s="215" t="n">
        <f aca="false">C132*8/$E$4</f>
        <v>157.333333333333</v>
      </c>
      <c r="F132" s="215" t="n">
        <f aca="false">C132*8/$F$4</f>
        <v>26.2222222222222</v>
      </c>
      <c r="G132" s="215" t="n">
        <f aca="false">C132*8/$G$4</f>
        <v>15.7333333333333</v>
      </c>
      <c r="H132" s="215" t="n">
        <f aca="false">C132*8/$H$4</f>
        <v>5.24444444444444</v>
      </c>
      <c r="I132" s="215" t="n">
        <f aca="false">C132*8/$I$4</f>
        <v>1.31111111111111</v>
      </c>
      <c r="J132" s="215" t="n">
        <f aca="false">C132*8/$J$4</f>
        <v>0.109259259259259</v>
      </c>
      <c r="K132" s="369" t="n">
        <f aca="false">K131+C132</f>
        <v>1187</v>
      </c>
      <c r="L132" s="215" t="n">
        <f aca="false">K132*8/$L$4</f>
        <v>1899.2</v>
      </c>
      <c r="M132" s="215" t="n">
        <f aca="false">K132*8/$M$4</f>
        <v>316.533333333333</v>
      </c>
      <c r="N132" s="215" t="n">
        <f aca="false">K132*8/$N$4</f>
        <v>52.7555555555556</v>
      </c>
      <c r="O132" s="215" t="n">
        <f aca="false">K132*8/$O$4</f>
        <v>31.6533333333333</v>
      </c>
      <c r="P132" s="215" t="n">
        <f aca="false">K132*8/$P$4</f>
        <v>10.5511111111111</v>
      </c>
      <c r="Q132" s="215" t="n">
        <f aca="false">K132*8/$Q$4</f>
        <v>2.63777777777778</v>
      </c>
      <c r="R132" s="215" t="n">
        <f aca="false">K132*8/$R$4</f>
        <v>0.219814814814815</v>
      </c>
    </row>
    <row r="133" customFormat="false" ht="15" hidden="false" customHeight="true" outlineLevel="0" collapsed="false">
      <c r="A133" s="102" t="s">
        <v>163</v>
      </c>
      <c r="B133" s="117" t="s">
        <v>92</v>
      </c>
      <c r="C133" s="396" t="n">
        <f aca="false">Electricity_DataTraffic!N133</f>
        <v>597</v>
      </c>
      <c r="D133" s="256" t="n">
        <f aca="false">C133*8/$D$4</f>
        <v>955.2</v>
      </c>
      <c r="E133" s="256" t="n">
        <f aca="false">C133*8/$E$4</f>
        <v>159.2</v>
      </c>
      <c r="F133" s="256" t="n">
        <f aca="false">C133*8/$F$4</f>
        <v>26.5333333333333</v>
      </c>
      <c r="G133" s="256" t="n">
        <f aca="false">C133*8/$G$4</f>
        <v>15.92</v>
      </c>
      <c r="H133" s="256" t="n">
        <f aca="false">C133*8/$H$4</f>
        <v>5.30666666666667</v>
      </c>
      <c r="I133" s="256" t="n">
        <f aca="false">C133*8/$I$4</f>
        <v>1.32666666666667</v>
      </c>
      <c r="J133" s="256" t="n">
        <f aca="false">C133*8/$J$4</f>
        <v>0.110555555555556</v>
      </c>
      <c r="K133" s="396" t="n">
        <f aca="false">C133</f>
        <v>597</v>
      </c>
      <c r="L133" s="256" t="n">
        <f aca="false">K133*8/$L$4</f>
        <v>955.2</v>
      </c>
      <c r="M133" s="256" t="n">
        <f aca="false">K133*8/$M$4</f>
        <v>159.2</v>
      </c>
      <c r="N133" s="256" t="n">
        <f aca="false">K133*8/$N$4</f>
        <v>26.5333333333333</v>
      </c>
      <c r="O133" s="256" t="n">
        <f aca="false">K133*8/$O$4</f>
        <v>15.92</v>
      </c>
      <c r="P133" s="256" t="n">
        <f aca="false">K133*8/$P$4</f>
        <v>5.30666666666667</v>
      </c>
      <c r="Q133" s="256" t="n">
        <f aca="false">K133*8/$Q$4</f>
        <v>1.32666666666667</v>
      </c>
      <c r="R133" s="256" t="n">
        <f aca="false">K133*8/$R$4</f>
        <v>0.110555555555556</v>
      </c>
    </row>
    <row r="134" customFormat="false" ht="15" hidden="false" customHeight="false" outlineLevel="0" collapsed="false">
      <c r="A134" s="102"/>
      <c r="B134" s="234" t="s">
        <v>95</v>
      </c>
      <c r="C134" s="355" t="n">
        <f aca="false">Electricity_DataTraffic!N134</f>
        <v>590</v>
      </c>
      <c r="D134" s="207" t="n">
        <f aca="false">C134*8/$D$4</f>
        <v>944</v>
      </c>
      <c r="E134" s="207" t="n">
        <f aca="false">C134*8/$E$4</f>
        <v>157.333333333333</v>
      </c>
      <c r="F134" s="207" t="n">
        <f aca="false">C134*8/$F$4</f>
        <v>26.2222222222222</v>
      </c>
      <c r="G134" s="207" t="n">
        <f aca="false">C134*8/$G$4</f>
        <v>15.7333333333333</v>
      </c>
      <c r="H134" s="207" t="n">
        <f aca="false">C134*8/$H$4</f>
        <v>5.24444444444444</v>
      </c>
      <c r="I134" s="207" t="n">
        <f aca="false">C134*8/$I$4</f>
        <v>1.31111111111111</v>
      </c>
      <c r="J134" s="207" t="n">
        <f aca="false">C134*8/$J$4</f>
        <v>0.109259259259259</v>
      </c>
      <c r="K134" s="355" t="n">
        <f aca="false">K133+C134</f>
        <v>1187</v>
      </c>
      <c r="L134" s="207" t="n">
        <f aca="false">K134*8/$L$4</f>
        <v>1899.2</v>
      </c>
      <c r="M134" s="207" t="n">
        <f aca="false">K134*8/$M$4</f>
        <v>316.533333333333</v>
      </c>
      <c r="N134" s="207" t="n">
        <f aca="false">K134*8/$N$4</f>
        <v>52.7555555555556</v>
      </c>
      <c r="O134" s="207" t="n">
        <f aca="false">K134*8/$O$4</f>
        <v>31.6533333333333</v>
      </c>
      <c r="P134" s="207" t="n">
        <f aca="false">K134*8/$P$4</f>
        <v>10.5511111111111</v>
      </c>
      <c r="Q134" s="207" t="n">
        <f aca="false">K134*8/$Q$4</f>
        <v>2.63777777777778</v>
      </c>
      <c r="R134" s="207" t="n">
        <f aca="false">K134*8/$R$4</f>
        <v>0.219814814814815</v>
      </c>
    </row>
    <row r="135" customFormat="false" ht="15" hidden="false" customHeight="false" outlineLevel="0" collapsed="false">
      <c r="A135" s="102"/>
      <c r="B135" s="234" t="s">
        <v>97</v>
      </c>
      <c r="C135" s="355" t="n">
        <f aca="false">Electricity_DataTraffic!N135</f>
        <v>597</v>
      </c>
      <c r="D135" s="207" t="n">
        <f aca="false">C135*8/$D$4</f>
        <v>955.2</v>
      </c>
      <c r="E135" s="207" t="n">
        <f aca="false">C135*8/$E$4</f>
        <v>159.2</v>
      </c>
      <c r="F135" s="207" t="n">
        <f aca="false">C135*8/$F$4</f>
        <v>26.5333333333333</v>
      </c>
      <c r="G135" s="207" t="n">
        <f aca="false">C135*8/$G$4</f>
        <v>15.92</v>
      </c>
      <c r="H135" s="207" t="n">
        <f aca="false">C135*8/$H$4</f>
        <v>5.30666666666667</v>
      </c>
      <c r="I135" s="207" t="n">
        <f aca="false">C135*8/$I$4</f>
        <v>1.32666666666667</v>
      </c>
      <c r="J135" s="207" t="n">
        <f aca="false">C135*8/$J$4</f>
        <v>0.110555555555556</v>
      </c>
      <c r="K135" s="355" t="n">
        <f aca="false">K134+C135</f>
        <v>1784</v>
      </c>
      <c r="L135" s="207" t="n">
        <f aca="false">K135*8/$L$4</f>
        <v>2854.4</v>
      </c>
      <c r="M135" s="207" t="n">
        <f aca="false">K135*8/$M$4</f>
        <v>475.733333333333</v>
      </c>
      <c r="N135" s="207" t="n">
        <f aca="false">K135*8/$N$4</f>
        <v>79.2888888888889</v>
      </c>
      <c r="O135" s="207" t="n">
        <f aca="false">K135*8/$O$4</f>
        <v>47.5733333333333</v>
      </c>
      <c r="P135" s="207" t="n">
        <f aca="false">K135*8/$P$4</f>
        <v>15.8577777777778</v>
      </c>
      <c r="Q135" s="207" t="n">
        <f aca="false">K135*8/$Q$4</f>
        <v>3.96444444444444</v>
      </c>
      <c r="R135" s="207" t="n">
        <f aca="false">K135*8/$R$4</f>
        <v>0.33037037037037</v>
      </c>
    </row>
    <row r="136" customFormat="false" ht="15" hidden="false" customHeight="false" outlineLevel="0" collapsed="false">
      <c r="A136" s="102"/>
      <c r="B136" s="234" t="s">
        <v>98</v>
      </c>
      <c r="C136" s="355" t="n">
        <f aca="false">Electricity_DataTraffic!N136</f>
        <v>722</v>
      </c>
      <c r="D136" s="207" t="n">
        <f aca="false">C136*8/$D$4</f>
        <v>1155.2</v>
      </c>
      <c r="E136" s="207" t="n">
        <f aca="false">C136*8/$E$4</f>
        <v>192.533333333333</v>
      </c>
      <c r="F136" s="207" t="n">
        <f aca="false">C136*8/$F$4</f>
        <v>32.0888888888889</v>
      </c>
      <c r="G136" s="207" t="n">
        <f aca="false">C136*8/$G$4</f>
        <v>19.2533333333333</v>
      </c>
      <c r="H136" s="207" t="n">
        <f aca="false">C136*8/$H$4</f>
        <v>6.41777777777778</v>
      </c>
      <c r="I136" s="207" t="n">
        <f aca="false">C136*8/$I$4</f>
        <v>1.60444444444444</v>
      </c>
      <c r="J136" s="207" t="n">
        <f aca="false">C136*8/$J$4</f>
        <v>0.133703703703704</v>
      </c>
      <c r="K136" s="355" t="n">
        <f aca="false">K135+C136</f>
        <v>2506</v>
      </c>
      <c r="L136" s="207" t="n">
        <f aca="false">K136*8/$L$4</f>
        <v>4009.6</v>
      </c>
      <c r="M136" s="207" t="n">
        <f aca="false">K136*8/$M$4</f>
        <v>668.266666666667</v>
      </c>
      <c r="N136" s="207" t="n">
        <f aca="false">K136*8/$N$4</f>
        <v>111.377777777778</v>
      </c>
      <c r="O136" s="207" t="n">
        <f aca="false">K136*8/$O$4</f>
        <v>66.8266666666667</v>
      </c>
      <c r="P136" s="207" t="n">
        <f aca="false">K136*8/$P$4</f>
        <v>22.2755555555556</v>
      </c>
      <c r="Q136" s="207" t="n">
        <f aca="false">K136*8/$Q$4</f>
        <v>5.56888888888889</v>
      </c>
      <c r="R136" s="207" t="n">
        <f aca="false">K136*8/$R$4</f>
        <v>0.464074074074074</v>
      </c>
    </row>
    <row r="137" customFormat="false" ht="15.75" hidden="false" customHeight="false" outlineLevel="0" collapsed="false">
      <c r="A137" s="102"/>
      <c r="B137" s="230" t="s">
        <v>100</v>
      </c>
      <c r="C137" s="369" t="n">
        <f aca="false">Electricity_DataTraffic!N137</f>
        <v>597</v>
      </c>
      <c r="D137" s="215" t="n">
        <f aca="false">C137*8/$D$4</f>
        <v>955.2</v>
      </c>
      <c r="E137" s="215" t="n">
        <f aca="false">C137*8/$E$4</f>
        <v>159.2</v>
      </c>
      <c r="F137" s="215" t="n">
        <f aca="false">C137*8/$F$4</f>
        <v>26.5333333333333</v>
      </c>
      <c r="G137" s="215" t="n">
        <f aca="false">C137*8/$G$4</f>
        <v>15.92</v>
      </c>
      <c r="H137" s="215" t="n">
        <f aca="false">C137*8/$H$4</f>
        <v>5.30666666666667</v>
      </c>
      <c r="I137" s="215" t="n">
        <f aca="false">C137*8/$I$4</f>
        <v>1.32666666666667</v>
      </c>
      <c r="J137" s="215" t="n">
        <f aca="false">C137*8/$J$4</f>
        <v>0.110555555555556</v>
      </c>
      <c r="K137" s="369" t="n">
        <f aca="false">K136+C137</f>
        <v>3103</v>
      </c>
      <c r="L137" s="215" t="n">
        <f aca="false">K137*8/$L$4</f>
        <v>4964.8</v>
      </c>
      <c r="M137" s="215" t="n">
        <f aca="false">K137*8/$M$4</f>
        <v>827.466666666667</v>
      </c>
      <c r="N137" s="215" t="n">
        <f aca="false">K137*8/$N$4</f>
        <v>137.911111111111</v>
      </c>
      <c r="O137" s="215" t="n">
        <f aca="false">K137*8/$O$4</f>
        <v>82.7466666666667</v>
      </c>
      <c r="P137" s="215" t="n">
        <f aca="false">K137*8/$P$4</f>
        <v>27.5822222222222</v>
      </c>
      <c r="Q137" s="215" t="n">
        <f aca="false">K137*8/$Q$4</f>
        <v>6.89555555555556</v>
      </c>
      <c r="R137" s="215" t="n">
        <f aca="false">K137*8/$R$4</f>
        <v>0.57462962962963</v>
      </c>
    </row>
    <row r="138" s="374" customFormat="true" ht="12.75" hidden="false" customHeight="true" outlineLevel="0" collapsed="false">
      <c r="A138" s="406" t="s">
        <v>164</v>
      </c>
      <c r="B138" s="409"/>
      <c r="C138" s="373"/>
      <c r="D138" s="373"/>
      <c r="E138" s="373"/>
      <c r="F138" s="373"/>
      <c r="G138" s="373"/>
      <c r="H138" s="373"/>
      <c r="I138" s="373"/>
      <c r="J138" s="373"/>
      <c r="K138" s="373"/>
      <c r="L138" s="373"/>
      <c r="M138" s="373"/>
      <c r="N138" s="373"/>
      <c r="O138" s="373"/>
      <c r="P138" s="373"/>
      <c r="Q138" s="373"/>
      <c r="R138" s="373"/>
    </row>
    <row r="139" customFormat="false" ht="32.25" hidden="false" customHeight="false" outlineLevel="0" collapsed="false">
      <c r="A139" s="102" t="s">
        <v>165</v>
      </c>
      <c r="B139" s="143" t="s">
        <v>166</v>
      </c>
      <c r="C139" s="360" t="n">
        <f aca="false">Electricity_DataTraffic!N139</f>
        <v>597</v>
      </c>
      <c r="D139" s="222" t="n">
        <f aca="false">C139*8/$D$4</f>
        <v>955.2</v>
      </c>
      <c r="E139" s="222" t="n">
        <f aca="false">C139*8/$E$4</f>
        <v>159.2</v>
      </c>
      <c r="F139" s="222" t="n">
        <f aca="false">C139*8/$F$4</f>
        <v>26.5333333333333</v>
      </c>
      <c r="G139" s="222" t="n">
        <f aca="false">C139*8/$G$4</f>
        <v>15.92</v>
      </c>
      <c r="H139" s="222" t="n">
        <f aca="false">C139*8/$H$4</f>
        <v>5.30666666666667</v>
      </c>
      <c r="I139" s="222" t="n">
        <f aca="false">C139*8/$I$4</f>
        <v>1.32666666666667</v>
      </c>
      <c r="J139" s="222" t="n">
        <f aca="false">C139*8/$J$4</f>
        <v>0.110555555555556</v>
      </c>
      <c r="K139" s="360" t="n">
        <f aca="false">K138+C139</f>
        <v>597</v>
      </c>
      <c r="L139" s="222" t="n">
        <f aca="false">K139*8/$L$4</f>
        <v>955.2</v>
      </c>
      <c r="M139" s="222" t="n">
        <f aca="false">K139*8/$M$4</f>
        <v>159.2</v>
      </c>
      <c r="N139" s="222" t="n">
        <f aca="false">K139*8/$N$4</f>
        <v>26.5333333333333</v>
      </c>
      <c r="O139" s="222" t="n">
        <f aca="false">K139*8/$O$4</f>
        <v>15.92</v>
      </c>
      <c r="P139" s="222" t="n">
        <f aca="false">K139*8/$P$4</f>
        <v>5.30666666666667</v>
      </c>
      <c r="Q139" s="222" t="n">
        <f aca="false">K139*8/$Q$4</f>
        <v>1.32666666666667</v>
      </c>
      <c r="R139" s="222" t="n">
        <f aca="false">K139*8/$R$4</f>
        <v>0.110555555555556</v>
      </c>
    </row>
    <row r="140" s="368" customFormat="true" ht="12.75" hidden="false" customHeight="true" outlineLevel="0" collapsed="false">
      <c r="A140" s="392" t="s">
        <v>90</v>
      </c>
      <c r="B140" s="366"/>
      <c r="C140" s="367"/>
      <c r="D140" s="367"/>
      <c r="E140" s="367"/>
      <c r="F140" s="367"/>
      <c r="G140" s="367"/>
      <c r="H140" s="367"/>
      <c r="I140" s="367"/>
      <c r="J140" s="367"/>
      <c r="K140" s="367"/>
      <c r="L140" s="367"/>
      <c r="M140" s="367"/>
      <c r="N140" s="367"/>
      <c r="O140" s="367"/>
      <c r="P140" s="367"/>
      <c r="Q140" s="367"/>
      <c r="R140" s="367"/>
    </row>
    <row r="141" customFormat="false" ht="12.75" hidden="false" customHeight="true" outlineLevel="0" collapsed="false">
      <c r="A141" s="102" t="s">
        <v>167</v>
      </c>
      <c r="B141" s="117" t="s">
        <v>92</v>
      </c>
      <c r="C141" s="353" t="n">
        <f aca="false">Electricity_DataTraffic!N141</f>
        <v>597</v>
      </c>
      <c r="D141" s="119" t="n">
        <f aca="false">C141*8/$D$4</f>
        <v>955.2</v>
      </c>
      <c r="E141" s="119" t="n">
        <f aca="false">C141*8/$E$4</f>
        <v>159.2</v>
      </c>
      <c r="F141" s="119" t="n">
        <f aca="false">C141*8/$F$4</f>
        <v>26.5333333333333</v>
      </c>
      <c r="G141" s="119" t="n">
        <f aca="false">C141*8/$G$4</f>
        <v>15.92</v>
      </c>
      <c r="H141" s="119" t="n">
        <f aca="false">C141*8/$H$4</f>
        <v>5.30666666666667</v>
      </c>
      <c r="I141" s="119" t="n">
        <f aca="false">C141*8/$I$4</f>
        <v>1.32666666666667</v>
      </c>
      <c r="J141" s="119" t="n">
        <f aca="false">C141*8/$J$4</f>
        <v>0.110555555555556</v>
      </c>
      <c r="K141" s="353" t="n">
        <f aca="false">K140+C141</f>
        <v>597</v>
      </c>
      <c r="L141" s="119" t="n">
        <f aca="false">K141*8/$L$4</f>
        <v>955.2</v>
      </c>
      <c r="M141" s="119" t="n">
        <f aca="false">K141*8/$M$4</f>
        <v>159.2</v>
      </c>
      <c r="N141" s="119" t="n">
        <f aca="false">K141*8/$N$4</f>
        <v>26.5333333333333</v>
      </c>
      <c r="O141" s="119" t="n">
        <f aca="false">K141*8/$O$4</f>
        <v>15.92</v>
      </c>
      <c r="P141" s="119" t="n">
        <f aca="false">K141*8/$P$4</f>
        <v>5.30666666666667</v>
      </c>
      <c r="Q141" s="119" t="n">
        <f aca="false">K141*8/$Q$4</f>
        <v>1.32666666666667</v>
      </c>
      <c r="R141" s="119" t="n">
        <f aca="false">K141*8/$R$4</f>
        <v>0.110555555555556</v>
      </c>
    </row>
    <row r="142" customFormat="false" ht="15" hidden="false" customHeight="false" outlineLevel="0" collapsed="false">
      <c r="A142" s="102"/>
      <c r="B142" s="234" t="s">
        <v>95</v>
      </c>
      <c r="C142" s="355" t="n">
        <f aca="false">Electricity_DataTraffic!N142</f>
        <v>590</v>
      </c>
      <c r="D142" s="207" t="n">
        <f aca="false">C142*8/$D$4</f>
        <v>944</v>
      </c>
      <c r="E142" s="207" t="n">
        <f aca="false">C142*8/$E$4</f>
        <v>157.333333333333</v>
      </c>
      <c r="F142" s="207" t="n">
        <f aca="false">C142*8/$F$4</f>
        <v>26.2222222222222</v>
      </c>
      <c r="G142" s="207" t="n">
        <f aca="false">C142*8/$G$4</f>
        <v>15.7333333333333</v>
      </c>
      <c r="H142" s="207" t="n">
        <f aca="false">C142*8/$H$4</f>
        <v>5.24444444444444</v>
      </c>
      <c r="I142" s="207" t="n">
        <f aca="false">C142*8/$I$4</f>
        <v>1.31111111111111</v>
      </c>
      <c r="J142" s="207" t="n">
        <f aca="false">C142*8/$J$4</f>
        <v>0.109259259259259</v>
      </c>
      <c r="K142" s="355" t="n">
        <f aca="false">K141+C142</f>
        <v>1187</v>
      </c>
      <c r="L142" s="207" t="n">
        <f aca="false">K142*8/$L$4</f>
        <v>1899.2</v>
      </c>
      <c r="M142" s="207" t="n">
        <f aca="false">K142*8/$M$4</f>
        <v>316.533333333333</v>
      </c>
      <c r="N142" s="207" t="n">
        <f aca="false">K142*8/$N$4</f>
        <v>52.7555555555556</v>
      </c>
      <c r="O142" s="207" t="n">
        <f aca="false">K142*8/$O$4</f>
        <v>31.6533333333333</v>
      </c>
      <c r="P142" s="207" t="n">
        <f aca="false">K142*8/$P$4</f>
        <v>10.5511111111111</v>
      </c>
      <c r="Q142" s="207" t="n">
        <f aca="false">K142*8/$Q$4</f>
        <v>2.63777777777778</v>
      </c>
      <c r="R142" s="207" t="n">
        <f aca="false">K142*8/$R$4</f>
        <v>0.219814814814815</v>
      </c>
    </row>
    <row r="143" customFormat="false" ht="12.75" hidden="false" customHeight="true" outlineLevel="0" collapsed="false">
      <c r="A143" s="102"/>
      <c r="B143" s="234" t="s">
        <v>97</v>
      </c>
      <c r="C143" s="355" t="n">
        <f aca="false">Electricity_DataTraffic!N143</f>
        <v>597</v>
      </c>
      <c r="D143" s="207" t="n">
        <f aca="false">C143*8/$D$4</f>
        <v>955.2</v>
      </c>
      <c r="E143" s="207" t="n">
        <f aca="false">C143*8/$E$4</f>
        <v>159.2</v>
      </c>
      <c r="F143" s="207" t="n">
        <f aca="false">C143*8/$F$4</f>
        <v>26.5333333333333</v>
      </c>
      <c r="G143" s="207" t="n">
        <f aca="false">C143*8/$G$4</f>
        <v>15.92</v>
      </c>
      <c r="H143" s="207" t="n">
        <f aca="false">C143*8/$H$4</f>
        <v>5.30666666666667</v>
      </c>
      <c r="I143" s="207" t="n">
        <f aca="false">C143*8/$I$4</f>
        <v>1.32666666666667</v>
      </c>
      <c r="J143" s="207" t="n">
        <f aca="false">C143*8/$J$4</f>
        <v>0.110555555555556</v>
      </c>
      <c r="K143" s="355" t="n">
        <f aca="false">K142+C143</f>
        <v>1784</v>
      </c>
      <c r="L143" s="207" t="n">
        <f aca="false">K143*8/$L$4</f>
        <v>2854.4</v>
      </c>
      <c r="M143" s="207" t="n">
        <f aca="false">K143*8/$M$4</f>
        <v>475.733333333333</v>
      </c>
      <c r="N143" s="207" t="n">
        <f aca="false">K143*8/$N$4</f>
        <v>79.2888888888889</v>
      </c>
      <c r="O143" s="207" t="n">
        <f aca="false">K143*8/$O$4</f>
        <v>47.5733333333333</v>
      </c>
      <c r="P143" s="207" t="n">
        <f aca="false">K143*8/$P$4</f>
        <v>15.8577777777778</v>
      </c>
      <c r="Q143" s="207" t="n">
        <f aca="false">K143*8/$Q$4</f>
        <v>3.96444444444444</v>
      </c>
      <c r="R143" s="207" t="n">
        <f aca="false">K143*8/$R$4</f>
        <v>0.33037037037037</v>
      </c>
    </row>
    <row r="144" customFormat="false" ht="15" hidden="false" customHeight="false" outlineLevel="0" collapsed="false">
      <c r="A144" s="102"/>
      <c r="B144" s="234" t="s">
        <v>98</v>
      </c>
      <c r="C144" s="355" t="n">
        <f aca="false">Electricity_DataTraffic!N144</f>
        <v>722</v>
      </c>
      <c r="D144" s="207" t="n">
        <f aca="false">C144*8/$D$4</f>
        <v>1155.2</v>
      </c>
      <c r="E144" s="207" t="n">
        <f aca="false">C144*8/$E$4</f>
        <v>192.533333333333</v>
      </c>
      <c r="F144" s="207" t="n">
        <f aca="false">C144*8/$F$4</f>
        <v>32.0888888888889</v>
      </c>
      <c r="G144" s="207" t="n">
        <f aca="false">C144*8/$G$4</f>
        <v>19.2533333333333</v>
      </c>
      <c r="H144" s="207" t="n">
        <f aca="false">C144*8/$H$4</f>
        <v>6.41777777777778</v>
      </c>
      <c r="I144" s="207" t="n">
        <f aca="false">C144*8/$I$4</f>
        <v>1.60444444444444</v>
      </c>
      <c r="J144" s="207" t="n">
        <f aca="false">C144*8/$J$4</f>
        <v>0.133703703703704</v>
      </c>
      <c r="K144" s="355" t="n">
        <f aca="false">K143+C144</f>
        <v>2506</v>
      </c>
      <c r="L144" s="207" t="n">
        <f aca="false">K144*8/$L$4</f>
        <v>4009.6</v>
      </c>
      <c r="M144" s="207" t="n">
        <f aca="false">K144*8/$M$4</f>
        <v>668.266666666667</v>
      </c>
      <c r="N144" s="207" t="n">
        <f aca="false">K144*8/$N$4</f>
        <v>111.377777777778</v>
      </c>
      <c r="O144" s="207" t="n">
        <f aca="false">K144*8/$O$4</f>
        <v>66.8266666666667</v>
      </c>
      <c r="P144" s="207" t="n">
        <f aca="false">K144*8/$P$4</f>
        <v>22.2755555555556</v>
      </c>
      <c r="Q144" s="207" t="n">
        <f aca="false">K144*8/$Q$4</f>
        <v>5.56888888888889</v>
      </c>
      <c r="R144" s="207" t="n">
        <f aca="false">K144*8/$R$4</f>
        <v>0.464074074074074</v>
      </c>
    </row>
    <row r="145" s="140" customFormat="true" ht="16.5" hidden="false" customHeight="true" outlineLevel="0" collapsed="false">
      <c r="A145" s="102"/>
      <c r="B145" s="230" t="s">
        <v>100</v>
      </c>
      <c r="C145" s="369" t="n">
        <f aca="false">Electricity_DataTraffic!N145</f>
        <v>597</v>
      </c>
      <c r="D145" s="215" t="n">
        <f aca="false">C145*8/$D$4</f>
        <v>955.2</v>
      </c>
      <c r="E145" s="215" t="n">
        <f aca="false">C145*8/$E$4</f>
        <v>159.2</v>
      </c>
      <c r="F145" s="215" t="n">
        <f aca="false">C145*8/$F$4</f>
        <v>26.5333333333333</v>
      </c>
      <c r="G145" s="215" t="n">
        <f aca="false">C145*8/$G$4</f>
        <v>15.92</v>
      </c>
      <c r="H145" s="215" t="n">
        <f aca="false">C145*8/$H$4</f>
        <v>5.30666666666667</v>
      </c>
      <c r="I145" s="215" t="n">
        <f aca="false">C145*8/$I$4</f>
        <v>1.32666666666667</v>
      </c>
      <c r="J145" s="215" t="n">
        <f aca="false">C145*8/$J$4</f>
        <v>0.110555555555556</v>
      </c>
      <c r="K145" s="369" t="n">
        <f aca="false">K144+C145</f>
        <v>3103</v>
      </c>
      <c r="L145" s="215" t="n">
        <f aca="false">K145*8/$L$4</f>
        <v>4964.8</v>
      </c>
      <c r="M145" s="215" t="n">
        <f aca="false">K145*8/$M$4</f>
        <v>827.466666666667</v>
      </c>
      <c r="N145" s="215" t="n">
        <f aca="false">K145*8/$N$4</f>
        <v>137.911111111111</v>
      </c>
      <c r="O145" s="215" t="n">
        <f aca="false">K145*8/$O$4</f>
        <v>82.7466666666667</v>
      </c>
      <c r="P145" s="215" t="n">
        <f aca="false">K145*8/$P$4</f>
        <v>27.5822222222222</v>
      </c>
      <c r="Q145" s="215" t="n">
        <f aca="false">K145*8/$Q$4</f>
        <v>6.89555555555556</v>
      </c>
      <c r="R145" s="215" t="n">
        <f aca="false">K145*8/$R$4</f>
        <v>0.57462962962963</v>
      </c>
    </row>
    <row r="146" customFormat="false" ht="12.75" hidden="false" customHeight="true" outlineLevel="0" collapsed="false">
      <c r="A146" s="102" t="s">
        <v>168</v>
      </c>
      <c r="B146" s="117" t="s">
        <v>92</v>
      </c>
      <c r="C146" s="353" t="n">
        <f aca="false">Electricity_DataTraffic!N146</f>
        <v>597</v>
      </c>
      <c r="D146" s="119" t="n">
        <f aca="false">C146*8/$D$4</f>
        <v>955.2</v>
      </c>
      <c r="E146" s="119" t="n">
        <f aca="false">C146*8/$E$4</f>
        <v>159.2</v>
      </c>
      <c r="F146" s="119" t="n">
        <f aca="false">C146*8/$F$4</f>
        <v>26.5333333333333</v>
      </c>
      <c r="G146" s="119" t="n">
        <f aca="false">C146*8/$G$4</f>
        <v>15.92</v>
      </c>
      <c r="H146" s="119" t="n">
        <f aca="false">C146*8/$H$4</f>
        <v>5.30666666666667</v>
      </c>
      <c r="I146" s="119" t="n">
        <f aca="false">C146*8/$I$4</f>
        <v>1.32666666666667</v>
      </c>
      <c r="J146" s="119" t="n">
        <f aca="false">C146*8/$J$4</f>
        <v>0.110555555555556</v>
      </c>
      <c r="K146" s="353" t="n">
        <f aca="false">C146</f>
        <v>597</v>
      </c>
      <c r="L146" s="119" t="n">
        <f aca="false">K146*8/$L$4</f>
        <v>955.2</v>
      </c>
      <c r="M146" s="119" t="n">
        <f aca="false">K146*8/$M$4</f>
        <v>159.2</v>
      </c>
      <c r="N146" s="119" t="n">
        <f aca="false">K146*8/$N$4</f>
        <v>26.5333333333333</v>
      </c>
      <c r="O146" s="119" t="n">
        <f aca="false">K146*8/$O$4</f>
        <v>15.92</v>
      </c>
      <c r="P146" s="119" t="n">
        <f aca="false">K146*8/$P$4</f>
        <v>5.30666666666667</v>
      </c>
      <c r="Q146" s="119" t="n">
        <f aca="false">K146*8/$Q$4</f>
        <v>1.32666666666667</v>
      </c>
      <c r="R146" s="119" t="n">
        <f aca="false">K146*8/$R$4</f>
        <v>0.110555555555556</v>
      </c>
    </row>
    <row r="147" customFormat="false" ht="15" hidden="false" customHeight="false" outlineLevel="0" collapsed="false">
      <c r="A147" s="102"/>
      <c r="B147" s="234" t="s">
        <v>95</v>
      </c>
      <c r="C147" s="355" t="n">
        <f aca="false">Electricity_DataTraffic!N147</f>
        <v>590</v>
      </c>
      <c r="D147" s="207" t="n">
        <f aca="false">C147*8/$D$4</f>
        <v>944</v>
      </c>
      <c r="E147" s="207" t="n">
        <f aca="false">C147*8/$E$4</f>
        <v>157.333333333333</v>
      </c>
      <c r="F147" s="207" t="n">
        <f aca="false">C147*8/$F$4</f>
        <v>26.2222222222222</v>
      </c>
      <c r="G147" s="207" t="n">
        <f aca="false">C147*8/$G$4</f>
        <v>15.7333333333333</v>
      </c>
      <c r="H147" s="207" t="n">
        <f aca="false">C147*8/$H$4</f>
        <v>5.24444444444444</v>
      </c>
      <c r="I147" s="207" t="n">
        <f aca="false">C147*8/$I$4</f>
        <v>1.31111111111111</v>
      </c>
      <c r="J147" s="207" t="n">
        <f aca="false">C147*8/$J$4</f>
        <v>0.109259259259259</v>
      </c>
      <c r="K147" s="355" t="n">
        <f aca="false">K146+C147</f>
        <v>1187</v>
      </c>
      <c r="L147" s="207" t="n">
        <f aca="false">K147*8/$L$4</f>
        <v>1899.2</v>
      </c>
      <c r="M147" s="207" t="n">
        <f aca="false">K147*8/$M$4</f>
        <v>316.533333333333</v>
      </c>
      <c r="N147" s="207" t="n">
        <f aca="false">K147*8/$N$4</f>
        <v>52.7555555555556</v>
      </c>
      <c r="O147" s="207" t="n">
        <f aca="false">K147*8/$O$4</f>
        <v>31.6533333333333</v>
      </c>
      <c r="P147" s="207" t="n">
        <f aca="false">K147*8/$P$4</f>
        <v>10.5511111111111</v>
      </c>
      <c r="Q147" s="207" t="n">
        <f aca="false">K147*8/$Q$4</f>
        <v>2.63777777777778</v>
      </c>
      <c r="R147" s="207" t="n">
        <f aca="false">K147*8/$R$4</f>
        <v>0.219814814814815</v>
      </c>
    </row>
    <row r="148" customFormat="false" ht="12.75" hidden="false" customHeight="true" outlineLevel="0" collapsed="false">
      <c r="A148" s="102"/>
      <c r="B148" s="234" t="s">
        <v>97</v>
      </c>
      <c r="C148" s="355" t="n">
        <f aca="false">Electricity_DataTraffic!N148</f>
        <v>597</v>
      </c>
      <c r="D148" s="207" t="n">
        <f aca="false">C148*8/$D$4</f>
        <v>955.2</v>
      </c>
      <c r="E148" s="207" t="n">
        <f aca="false">C148*8/$E$4</f>
        <v>159.2</v>
      </c>
      <c r="F148" s="207" t="n">
        <f aca="false">C148*8/$F$4</f>
        <v>26.5333333333333</v>
      </c>
      <c r="G148" s="207" t="n">
        <f aca="false">C148*8/$G$4</f>
        <v>15.92</v>
      </c>
      <c r="H148" s="207" t="n">
        <f aca="false">C148*8/$H$4</f>
        <v>5.30666666666667</v>
      </c>
      <c r="I148" s="207" t="n">
        <f aca="false">C148*8/$I$4</f>
        <v>1.32666666666667</v>
      </c>
      <c r="J148" s="207" t="n">
        <f aca="false">C148*8/$J$4</f>
        <v>0.110555555555556</v>
      </c>
      <c r="K148" s="355" t="n">
        <f aca="false">K147+C148</f>
        <v>1784</v>
      </c>
      <c r="L148" s="207" t="n">
        <f aca="false">K148*8/$L$4</f>
        <v>2854.4</v>
      </c>
      <c r="M148" s="207" t="n">
        <f aca="false">K148*8/$M$4</f>
        <v>475.733333333333</v>
      </c>
      <c r="N148" s="207" t="n">
        <f aca="false">K148*8/$N$4</f>
        <v>79.2888888888889</v>
      </c>
      <c r="O148" s="207" t="n">
        <f aca="false">K148*8/$O$4</f>
        <v>47.5733333333333</v>
      </c>
      <c r="P148" s="207" t="n">
        <f aca="false">K148*8/$P$4</f>
        <v>15.8577777777778</v>
      </c>
      <c r="Q148" s="207" t="n">
        <f aca="false">K148*8/$Q$4</f>
        <v>3.96444444444444</v>
      </c>
      <c r="R148" s="207" t="n">
        <f aca="false">K148*8/$R$4</f>
        <v>0.33037037037037</v>
      </c>
    </row>
    <row r="149" customFormat="false" ht="15" hidden="false" customHeight="false" outlineLevel="0" collapsed="false">
      <c r="A149" s="102"/>
      <c r="B149" s="234" t="s">
        <v>98</v>
      </c>
      <c r="C149" s="355" t="n">
        <f aca="false">Electricity_DataTraffic!N149</f>
        <v>722</v>
      </c>
      <c r="D149" s="207" t="n">
        <f aca="false">C149*8/$D$4</f>
        <v>1155.2</v>
      </c>
      <c r="E149" s="207" t="n">
        <f aca="false">C149*8/$E$4</f>
        <v>192.533333333333</v>
      </c>
      <c r="F149" s="207" t="n">
        <f aca="false">C149*8/$F$4</f>
        <v>32.0888888888889</v>
      </c>
      <c r="G149" s="207" t="n">
        <f aca="false">C149*8/$G$4</f>
        <v>19.2533333333333</v>
      </c>
      <c r="H149" s="207" t="n">
        <f aca="false">C149*8/$H$4</f>
        <v>6.41777777777778</v>
      </c>
      <c r="I149" s="207" t="n">
        <f aca="false">C149*8/$I$4</f>
        <v>1.60444444444444</v>
      </c>
      <c r="J149" s="207" t="n">
        <f aca="false">C149*8/$J$4</f>
        <v>0.133703703703704</v>
      </c>
      <c r="K149" s="355" t="n">
        <f aca="false">K148+C149</f>
        <v>2506</v>
      </c>
      <c r="L149" s="207" t="n">
        <f aca="false">K149*8/$L$4</f>
        <v>4009.6</v>
      </c>
      <c r="M149" s="207" t="n">
        <f aca="false">K149*8/$M$4</f>
        <v>668.266666666667</v>
      </c>
      <c r="N149" s="207" t="n">
        <f aca="false">K149*8/$N$4</f>
        <v>111.377777777778</v>
      </c>
      <c r="O149" s="207" t="n">
        <f aca="false">K149*8/$O$4</f>
        <v>66.8266666666667</v>
      </c>
      <c r="P149" s="207" t="n">
        <f aca="false">K149*8/$P$4</f>
        <v>22.2755555555556</v>
      </c>
      <c r="Q149" s="207" t="n">
        <f aca="false">K149*8/$Q$4</f>
        <v>5.56888888888889</v>
      </c>
      <c r="R149" s="207" t="n">
        <f aca="false">K149*8/$R$4</f>
        <v>0.464074074074074</v>
      </c>
    </row>
    <row r="150" s="140" customFormat="true" ht="16.5" hidden="false" customHeight="true" outlineLevel="0" collapsed="false">
      <c r="A150" s="102"/>
      <c r="B150" s="230" t="s">
        <v>100</v>
      </c>
      <c r="C150" s="369" t="n">
        <f aca="false">Electricity_DataTraffic!N150</f>
        <v>597</v>
      </c>
      <c r="D150" s="215" t="n">
        <f aca="false">C150*8/$D$4</f>
        <v>955.2</v>
      </c>
      <c r="E150" s="215" t="n">
        <f aca="false">C150*8/$E$4</f>
        <v>159.2</v>
      </c>
      <c r="F150" s="215" t="n">
        <f aca="false">C150*8/$F$4</f>
        <v>26.5333333333333</v>
      </c>
      <c r="G150" s="215" t="n">
        <f aca="false">C150*8/$G$4</f>
        <v>15.92</v>
      </c>
      <c r="H150" s="215" t="n">
        <f aca="false">C150*8/$H$4</f>
        <v>5.30666666666667</v>
      </c>
      <c r="I150" s="215" t="n">
        <f aca="false">C150*8/$I$4</f>
        <v>1.32666666666667</v>
      </c>
      <c r="J150" s="215" t="n">
        <f aca="false">C150*8/$J$4</f>
        <v>0.110555555555556</v>
      </c>
      <c r="K150" s="405" t="n">
        <f aca="false">K149+C150</f>
        <v>3103</v>
      </c>
      <c r="L150" s="215" t="n">
        <f aca="false">K150*8/$L$4</f>
        <v>4964.8</v>
      </c>
      <c r="M150" s="215" t="n">
        <f aca="false">K150*8/$M$4</f>
        <v>827.466666666667</v>
      </c>
      <c r="N150" s="215" t="n">
        <f aca="false">K150*8/$N$4</f>
        <v>137.911111111111</v>
      </c>
      <c r="O150" s="215" t="n">
        <f aca="false">K150*8/$O$4</f>
        <v>82.7466666666667</v>
      </c>
      <c r="P150" s="215" t="n">
        <f aca="false">K150*8/$P$4</f>
        <v>27.5822222222222</v>
      </c>
      <c r="Q150" s="215" t="n">
        <f aca="false">K150*8/$Q$4</f>
        <v>6.89555555555556</v>
      </c>
      <c r="R150" s="215" t="n">
        <f aca="false">K150*8/$R$4</f>
        <v>0.57462962962963</v>
      </c>
    </row>
    <row r="151" s="374" customFormat="true" ht="12.75" hidden="false" customHeight="true" outlineLevel="0" collapsed="false">
      <c r="A151" s="382" t="s">
        <v>169</v>
      </c>
      <c r="B151" s="383"/>
      <c r="C151" s="373"/>
      <c r="D151" s="373"/>
      <c r="E151" s="373"/>
      <c r="F151" s="373"/>
      <c r="G151" s="373"/>
      <c r="H151" s="373"/>
      <c r="I151" s="373"/>
      <c r="J151" s="373"/>
      <c r="K151" s="373"/>
      <c r="L151" s="373"/>
      <c r="M151" s="373"/>
      <c r="N151" s="373"/>
      <c r="O151" s="373"/>
      <c r="P151" s="373"/>
      <c r="Q151" s="373"/>
      <c r="R151" s="373"/>
    </row>
    <row r="152" customFormat="false" ht="28.5" hidden="false" customHeight="true" outlineLevel="0" collapsed="false">
      <c r="A152" s="102" t="s">
        <v>170</v>
      </c>
      <c r="B152" s="84" t="s">
        <v>171</v>
      </c>
      <c r="C152" s="360" t="n">
        <f aca="false">Electricity_DataTraffic!N152</f>
        <v>597</v>
      </c>
      <c r="D152" s="222" t="n">
        <f aca="false">C152*8/$D$4</f>
        <v>955.2</v>
      </c>
      <c r="E152" s="222" t="n">
        <f aca="false">C152*8/$E$4</f>
        <v>159.2</v>
      </c>
      <c r="F152" s="222" t="n">
        <f aca="false">C152*8/$F$4</f>
        <v>26.5333333333333</v>
      </c>
      <c r="G152" s="222" t="n">
        <f aca="false">C152*8/$G$4</f>
        <v>15.92</v>
      </c>
      <c r="H152" s="222" t="n">
        <f aca="false">C152*8/$H$4</f>
        <v>5.30666666666667</v>
      </c>
      <c r="I152" s="222" t="n">
        <f aca="false">C152*8/$I$4</f>
        <v>1.32666666666667</v>
      </c>
      <c r="J152" s="222" t="n">
        <f aca="false">C152*8/$J$4</f>
        <v>0.110555555555556</v>
      </c>
      <c r="K152" s="410" t="n">
        <f aca="false">K151+C152</f>
        <v>597</v>
      </c>
      <c r="L152" s="222" t="n">
        <f aca="false">K152*8/$L$4</f>
        <v>955.2</v>
      </c>
      <c r="M152" s="222" t="n">
        <f aca="false">K152*8/$M$4</f>
        <v>159.2</v>
      </c>
      <c r="N152" s="222" t="n">
        <f aca="false">K152*8/$N$4</f>
        <v>26.5333333333333</v>
      </c>
      <c r="O152" s="222" t="n">
        <f aca="false">K152*8/$O$4</f>
        <v>15.92</v>
      </c>
      <c r="P152" s="222" t="n">
        <f aca="false">K152*8/$P$4</f>
        <v>5.30666666666667</v>
      </c>
      <c r="Q152" s="222" t="n">
        <f aca="false">K152*8/$Q$4</f>
        <v>1.32666666666667</v>
      </c>
      <c r="R152" s="222" t="n">
        <f aca="false">K152*8/$R$4</f>
        <v>0.110555555555556</v>
      </c>
    </row>
    <row r="153" s="368" customFormat="true" ht="12.75" hidden="false" customHeight="true" outlineLevel="0" collapsed="false">
      <c r="A153" s="392" t="s">
        <v>90</v>
      </c>
      <c r="B153" s="366"/>
      <c r="C153" s="367"/>
      <c r="D153" s="367"/>
      <c r="E153" s="367"/>
      <c r="F153" s="367"/>
      <c r="G153" s="367"/>
      <c r="H153" s="367"/>
      <c r="I153" s="367"/>
      <c r="J153" s="367"/>
      <c r="K153" s="367"/>
      <c r="L153" s="367"/>
      <c r="M153" s="367"/>
      <c r="N153" s="367"/>
      <c r="O153" s="367"/>
      <c r="P153" s="367"/>
      <c r="Q153" s="367"/>
      <c r="R153" s="367"/>
    </row>
    <row r="154" customFormat="false" ht="12.75" hidden="false" customHeight="true" outlineLevel="0" collapsed="false">
      <c r="A154" s="102" t="s">
        <v>173</v>
      </c>
      <c r="B154" s="117" t="s">
        <v>92</v>
      </c>
      <c r="C154" s="353" t="n">
        <f aca="false">Electricity_DataTraffic!N154</f>
        <v>597</v>
      </c>
      <c r="D154" s="119" t="n">
        <f aca="false">C154*8/$D$4</f>
        <v>955.2</v>
      </c>
      <c r="E154" s="119" t="n">
        <f aca="false">C154*8/$E$4</f>
        <v>159.2</v>
      </c>
      <c r="F154" s="119" t="n">
        <f aca="false">C154*8/$F$4</f>
        <v>26.5333333333333</v>
      </c>
      <c r="G154" s="119" t="n">
        <f aca="false">C154*8/$G$4</f>
        <v>15.92</v>
      </c>
      <c r="H154" s="119" t="n">
        <f aca="false">C154*8/$H$4</f>
        <v>5.30666666666667</v>
      </c>
      <c r="I154" s="119" t="n">
        <f aca="false">C154*8/$I$4</f>
        <v>1.32666666666667</v>
      </c>
      <c r="J154" s="119" t="n">
        <f aca="false">C154*8/$J$4</f>
        <v>0.110555555555556</v>
      </c>
      <c r="K154" s="353" t="n">
        <f aca="false">K153+C154</f>
        <v>597</v>
      </c>
      <c r="L154" s="119" t="n">
        <f aca="false">K154*8/$L$4</f>
        <v>955.2</v>
      </c>
      <c r="M154" s="119" t="n">
        <f aca="false">K154*8/$M$4</f>
        <v>159.2</v>
      </c>
      <c r="N154" s="119" t="n">
        <f aca="false">K154*8/$N$4</f>
        <v>26.5333333333333</v>
      </c>
      <c r="O154" s="119" t="n">
        <f aca="false">K154*8/$O$4</f>
        <v>15.92</v>
      </c>
      <c r="P154" s="119" t="n">
        <f aca="false">K154*8/$P$4</f>
        <v>5.30666666666667</v>
      </c>
      <c r="Q154" s="119" t="n">
        <f aca="false">K154*8/$Q$4</f>
        <v>1.32666666666667</v>
      </c>
      <c r="R154" s="119" t="n">
        <f aca="false">K154*8/$R$4</f>
        <v>0.110555555555556</v>
      </c>
    </row>
    <row r="155" customFormat="false" ht="15" hidden="false" customHeight="false" outlineLevel="0" collapsed="false">
      <c r="A155" s="102"/>
      <c r="B155" s="234" t="s">
        <v>95</v>
      </c>
      <c r="C155" s="355" t="n">
        <f aca="false">Electricity_DataTraffic!N155</f>
        <v>590</v>
      </c>
      <c r="D155" s="207" t="n">
        <f aca="false">C155*8/$D$4</f>
        <v>944</v>
      </c>
      <c r="E155" s="207" t="n">
        <f aca="false">C155*8/$E$4</f>
        <v>157.333333333333</v>
      </c>
      <c r="F155" s="207" t="n">
        <f aca="false">C155*8/$F$4</f>
        <v>26.2222222222222</v>
      </c>
      <c r="G155" s="207" t="n">
        <f aca="false">C155*8/$G$4</f>
        <v>15.7333333333333</v>
      </c>
      <c r="H155" s="207" t="n">
        <f aca="false">C155*8/$H$4</f>
        <v>5.24444444444444</v>
      </c>
      <c r="I155" s="207" t="n">
        <f aca="false">C155*8/$I$4</f>
        <v>1.31111111111111</v>
      </c>
      <c r="J155" s="207" t="n">
        <f aca="false">C155*8/$J$4</f>
        <v>0.109259259259259</v>
      </c>
      <c r="K155" s="355" t="n">
        <f aca="false">K154+C155</f>
        <v>1187</v>
      </c>
      <c r="L155" s="207" t="n">
        <f aca="false">K155*8/$L$4</f>
        <v>1899.2</v>
      </c>
      <c r="M155" s="207" t="n">
        <f aca="false">K155*8/$M$4</f>
        <v>316.533333333333</v>
      </c>
      <c r="N155" s="207" t="n">
        <f aca="false">K155*8/$N$4</f>
        <v>52.7555555555556</v>
      </c>
      <c r="O155" s="207" t="n">
        <f aca="false">K155*8/$O$4</f>
        <v>31.6533333333333</v>
      </c>
      <c r="P155" s="207" t="n">
        <f aca="false">K155*8/$P$4</f>
        <v>10.5511111111111</v>
      </c>
      <c r="Q155" s="207" t="n">
        <f aca="false">K155*8/$Q$4</f>
        <v>2.63777777777778</v>
      </c>
      <c r="R155" s="207" t="n">
        <f aca="false">K155*8/$R$4</f>
        <v>0.219814814814815</v>
      </c>
    </row>
    <row r="156" customFormat="false" ht="15" hidden="false" customHeight="false" outlineLevel="0" collapsed="false">
      <c r="A156" s="102"/>
      <c r="B156" s="234" t="s">
        <v>97</v>
      </c>
      <c r="C156" s="355" t="n">
        <f aca="false">Electricity_DataTraffic!N156</f>
        <v>597</v>
      </c>
      <c r="D156" s="207" t="n">
        <f aca="false">C156*8/$D$4</f>
        <v>955.2</v>
      </c>
      <c r="E156" s="207" t="n">
        <f aca="false">C156*8/$E$4</f>
        <v>159.2</v>
      </c>
      <c r="F156" s="207" t="n">
        <f aca="false">C156*8/$F$4</f>
        <v>26.5333333333333</v>
      </c>
      <c r="G156" s="207" t="n">
        <f aca="false">C156*8/$G$4</f>
        <v>15.92</v>
      </c>
      <c r="H156" s="207" t="n">
        <f aca="false">C156*8/$H$4</f>
        <v>5.30666666666667</v>
      </c>
      <c r="I156" s="207" t="n">
        <f aca="false">C156*8/$I$4</f>
        <v>1.32666666666667</v>
      </c>
      <c r="J156" s="207" t="n">
        <f aca="false">C156*8/$J$4</f>
        <v>0.110555555555556</v>
      </c>
      <c r="K156" s="355" t="n">
        <f aca="false">K155+C156</f>
        <v>1784</v>
      </c>
      <c r="L156" s="207" t="n">
        <f aca="false">K156*8/$L$4</f>
        <v>2854.4</v>
      </c>
      <c r="M156" s="207" t="n">
        <f aca="false">K156*8/$M$4</f>
        <v>475.733333333333</v>
      </c>
      <c r="N156" s="207" t="n">
        <f aca="false">K156*8/$N$4</f>
        <v>79.2888888888889</v>
      </c>
      <c r="O156" s="207" t="n">
        <f aca="false">K156*8/$O$4</f>
        <v>47.5733333333333</v>
      </c>
      <c r="P156" s="207" t="n">
        <f aca="false">K156*8/$P$4</f>
        <v>15.8577777777778</v>
      </c>
      <c r="Q156" s="207" t="n">
        <f aca="false">K156*8/$Q$4</f>
        <v>3.96444444444444</v>
      </c>
      <c r="R156" s="207" t="n">
        <f aca="false">K156*8/$R$4</f>
        <v>0.33037037037037</v>
      </c>
    </row>
    <row r="157" customFormat="false" ht="15" hidden="false" customHeight="false" outlineLevel="0" collapsed="false">
      <c r="A157" s="102"/>
      <c r="B157" s="234" t="s">
        <v>98</v>
      </c>
      <c r="C157" s="355" t="n">
        <f aca="false">Electricity_DataTraffic!N157</f>
        <v>722</v>
      </c>
      <c r="D157" s="207" t="n">
        <f aca="false">C157*8/$D$4</f>
        <v>1155.2</v>
      </c>
      <c r="E157" s="207" t="n">
        <f aca="false">C157*8/$E$4</f>
        <v>192.533333333333</v>
      </c>
      <c r="F157" s="207" t="n">
        <f aca="false">C157*8/$F$4</f>
        <v>32.0888888888889</v>
      </c>
      <c r="G157" s="207" t="n">
        <f aca="false">C157*8/$G$4</f>
        <v>19.2533333333333</v>
      </c>
      <c r="H157" s="207" t="n">
        <f aca="false">C157*8/$H$4</f>
        <v>6.41777777777778</v>
      </c>
      <c r="I157" s="207" t="n">
        <f aca="false">C157*8/$I$4</f>
        <v>1.60444444444444</v>
      </c>
      <c r="J157" s="207" t="n">
        <f aca="false">C157*8/$J$4</f>
        <v>0.133703703703704</v>
      </c>
      <c r="K157" s="355" t="n">
        <f aca="false">K156+C157</f>
        <v>2506</v>
      </c>
      <c r="L157" s="207" t="n">
        <f aca="false">K157*8/$L$4</f>
        <v>4009.6</v>
      </c>
      <c r="M157" s="207" t="n">
        <f aca="false">K157*8/$M$4</f>
        <v>668.266666666667</v>
      </c>
      <c r="N157" s="207" t="n">
        <f aca="false">K157*8/$N$4</f>
        <v>111.377777777778</v>
      </c>
      <c r="O157" s="207" t="n">
        <f aca="false">K157*8/$O$4</f>
        <v>66.8266666666667</v>
      </c>
      <c r="P157" s="207" t="n">
        <f aca="false">K157*8/$P$4</f>
        <v>22.2755555555556</v>
      </c>
      <c r="Q157" s="207" t="n">
        <f aca="false">K157*8/$Q$4</f>
        <v>5.56888888888889</v>
      </c>
      <c r="R157" s="207" t="n">
        <f aca="false">K157*8/$R$4</f>
        <v>0.464074074074074</v>
      </c>
    </row>
    <row r="158" s="140" customFormat="true" ht="15.75" hidden="false" customHeight="true" outlineLevel="0" collapsed="false">
      <c r="A158" s="102"/>
      <c r="B158" s="230" t="s">
        <v>100</v>
      </c>
      <c r="C158" s="369" t="n">
        <f aca="false">Electricity_DataTraffic!N158</f>
        <v>597</v>
      </c>
      <c r="D158" s="215" t="n">
        <f aca="false">C158*8/$D$4</f>
        <v>955.2</v>
      </c>
      <c r="E158" s="215" t="n">
        <f aca="false">C158*8/$E$4</f>
        <v>159.2</v>
      </c>
      <c r="F158" s="215" t="n">
        <f aca="false">C158*8/$F$4</f>
        <v>26.5333333333333</v>
      </c>
      <c r="G158" s="215" t="n">
        <f aca="false">C158*8/$G$4</f>
        <v>15.92</v>
      </c>
      <c r="H158" s="215" t="n">
        <f aca="false">C158*8/$H$4</f>
        <v>5.30666666666667</v>
      </c>
      <c r="I158" s="215" t="n">
        <f aca="false">C158*8/$I$4</f>
        <v>1.32666666666667</v>
      </c>
      <c r="J158" s="215" t="n">
        <f aca="false">C158*8/$J$4</f>
        <v>0.110555555555556</v>
      </c>
      <c r="K158" s="405" t="n">
        <f aca="false">K157+C158</f>
        <v>3103</v>
      </c>
      <c r="L158" s="215" t="n">
        <f aca="false">K158*8/$L$4</f>
        <v>4964.8</v>
      </c>
      <c r="M158" s="215" t="n">
        <f aca="false">K158*8/$M$4</f>
        <v>827.466666666667</v>
      </c>
      <c r="N158" s="215" t="n">
        <f aca="false">K158*8/$N$4</f>
        <v>137.911111111111</v>
      </c>
      <c r="O158" s="215" t="n">
        <f aca="false">K158*8/$O$4</f>
        <v>82.7466666666667</v>
      </c>
      <c r="P158" s="215" t="n">
        <f aca="false">K158*8/$P$4</f>
        <v>27.5822222222222</v>
      </c>
      <c r="Q158" s="215" t="n">
        <f aca="false">K158*8/$Q$4</f>
        <v>6.89555555555556</v>
      </c>
      <c r="R158" s="215" t="n">
        <f aca="false">K158*8/$R$4</f>
        <v>0.57462962962963</v>
      </c>
    </row>
    <row r="159" customFormat="false" ht="12.75" hidden="false" customHeight="true" outlineLevel="0" collapsed="false">
      <c r="A159" s="66" t="s">
        <v>168</v>
      </c>
      <c r="B159" s="89" t="s">
        <v>92</v>
      </c>
      <c r="C159" s="396" t="n">
        <f aca="false">Electricity_DataTraffic!N159</f>
        <v>597</v>
      </c>
      <c r="D159" s="256" t="n">
        <f aca="false">C159*8/$D$4</f>
        <v>955.2</v>
      </c>
      <c r="E159" s="256" t="n">
        <f aca="false">C159*8/$E$4</f>
        <v>159.2</v>
      </c>
      <c r="F159" s="256" t="n">
        <f aca="false">C159*8/$F$4</f>
        <v>26.5333333333333</v>
      </c>
      <c r="G159" s="256" t="n">
        <f aca="false">C159*8/$G$4</f>
        <v>15.92</v>
      </c>
      <c r="H159" s="256" t="n">
        <f aca="false">C159*8/$H$4</f>
        <v>5.30666666666667</v>
      </c>
      <c r="I159" s="256" t="n">
        <f aca="false">C159*8/$I$4</f>
        <v>1.32666666666667</v>
      </c>
      <c r="J159" s="256" t="n">
        <f aca="false">C159*8/$J$4</f>
        <v>0.110555555555556</v>
      </c>
      <c r="K159" s="396" t="n">
        <f aca="false">C159</f>
        <v>597</v>
      </c>
      <c r="L159" s="256" t="n">
        <f aca="false">K159*8/$L$4</f>
        <v>955.2</v>
      </c>
      <c r="M159" s="256" t="n">
        <f aca="false">K159*8/$M$4</f>
        <v>159.2</v>
      </c>
      <c r="N159" s="256" t="n">
        <f aca="false">K159*8/$N$4</f>
        <v>26.5333333333333</v>
      </c>
      <c r="O159" s="256" t="n">
        <f aca="false">K159*8/$O$4</f>
        <v>15.92</v>
      </c>
      <c r="P159" s="256" t="n">
        <f aca="false">K159*8/$P$4</f>
        <v>5.30666666666667</v>
      </c>
      <c r="Q159" s="256" t="n">
        <f aca="false">K159*8/$Q$4</f>
        <v>1.32666666666667</v>
      </c>
      <c r="R159" s="256" t="n">
        <f aca="false">K159*8/$R$4</f>
        <v>0.110555555555556</v>
      </c>
    </row>
    <row r="160" customFormat="false" ht="15" hidden="false" customHeight="false" outlineLevel="0" collapsed="false">
      <c r="A160" s="66"/>
      <c r="B160" s="234" t="s">
        <v>95</v>
      </c>
      <c r="C160" s="355" t="n">
        <f aca="false">Electricity_DataTraffic!N160</f>
        <v>590</v>
      </c>
      <c r="D160" s="207" t="n">
        <f aca="false">C160*8/$D$4</f>
        <v>944</v>
      </c>
      <c r="E160" s="207" t="n">
        <f aca="false">C160*8/$E$4</f>
        <v>157.333333333333</v>
      </c>
      <c r="F160" s="207" t="n">
        <f aca="false">C160*8/$F$4</f>
        <v>26.2222222222222</v>
      </c>
      <c r="G160" s="207" t="n">
        <f aca="false">C160*8/$G$4</f>
        <v>15.7333333333333</v>
      </c>
      <c r="H160" s="207" t="n">
        <f aca="false">C160*8/$H$4</f>
        <v>5.24444444444444</v>
      </c>
      <c r="I160" s="207" t="n">
        <f aca="false">C160*8/$I$4</f>
        <v>1.31111111111111</v>
      </c>
      <c r="J160" s="207" t="n">
        <f aca="false">C160*8/$J$4</f>
        <v>0.109259259259259</v>
      </c>
      <c r="K160" s="355" t="n">
        <f aca="false">K159+C160</f>
        <v>1187</v>
      </c>
      <c r="L160" s="207" t="n">
        <f aca="false">K160*8/$L$4</f>
        <v>1899.2</v>
      </c>
      <c r="M160" s="207" t="n">
        <f aca="false">K160*8/$M$4</f>
        <v>316.533333333333</v>
      </c>
      <c r="N160" s="207" t="n">
        <f aca="false">K160*8/$N$4</f>
        <v>52.7555555555556</v>
      </c>
      <c r="O160" s="207" t="n">
        <f aca="false">K160*8/$O$4</f>
        <v>31.6533333333333</v>
      </c>
      <c r="P160" s="207" t="n">
        <f aca="false">K160*8/$P$4</f>
        <v>10.5511111111111</v>
      </c>
      <c r="Q160" s="207" t="n">
        <f aca="false">K160*8/$Q$4</f>
        <v>2.63777777777778</v>
      </c>
      <c r="R160" s="207" t="n">
        <f aca="false">K160*8/$R$4</f>
        <v>0.219814814814815</v>
      </c>
    </row>
    <row r="161" customFormat="false" ht="15" hidden="false" customHeight="false" outlineLevel="0" collapsed="false">
      <c r="A161" s="66"/>
      <c r="B161" s="234" t="s">
        <v>97</v>
      </c>
      <c r="C161" s="355" t="n">
        <f aca="false">Electricity_DataTraffic!N161</f>
        <v>597</v>
      </c>
      <c r="D161" s="207" t="n">
        <f aca="false">C161*8/$D$4</f>
        <v>955.2</v>
      </c>
      <c r="E161" s="207" t="n">
        <f aca="false">C161*8/$E$4</f>
        <v>159.2</v>
      </c>
      <c r="F161" s="207" t="n">
        <f aca="false">C161*8/$F$4</f>
        <v>26.5333333333333</v>
      </c>
      <c r="G161" s="207" t="n">
        <f aca="false">C161*8/$G$4</f>
        <v>15.92</v>
      </c>
      <c r="H161" s="207" t="n">
        <f aca="false">C161*8/$H$4</f>
        <v>5.30666666666667</v>
      </c>
      <c r="I161" s="207" t="n">
        <f aca="false">C161*8/$I$4</f>
        <v>1.32666666666667</v>
      </c>
      <c r="J161" s="207" t="n">
        <f aca="false">C161*8/$J$4</f>
        <v>0.110555555555556</v>
      </c>
      <c r="K161" s="355" t="n">
        <f aca="false">K160+C161</f>
        <v>1784</v>
      </c>
      <c r="L161" s="207" t="n">
        <f aca="false">K161*8/$L$4</f>
        <v>2854.4</v>
      </c>
      <c r="M161" s="207" t="n">
        <f aca="false">K161*8/$M$4</f>
        <v>475.733333333333</v>
      </c>
      <c r="N161" s="207" t="n">
        <f aca="false">K161*8/$N$4</f>
        <v>79.2888888888889</v>
      </c>
      <c r="O161" s="207" t="n">
        <f aca="false">K161*8/$O$4</f>
        <v>47.5733333333333</v>
      </c>
      <c r="P161" s="207" t="n">
        <f aca="false">K161*8/$P$4</f>
        <v>15.8577777777778</v>
      </c>
      <c r="Q161" s="207" t="n">
        <f aca="false">K161*8/$Q$4</f>
        <v>3.96444444444444</v>
      </c>
      <c r="R161" s="207" t="n">
        <f aca="false">K161*8/$R$4</f>
        <v>0.33037037037037</v>
      </c>
    </row>
    <row r="162" customFormat="false" ht="15" hidden="false" customHeight="false" outlineLevel="0" collapsed="false">
      <c r="A162" s="66"/>
      <c r="B162" s="234" t="s">
        <v>98</v>
      </c>
      <c r="C162" s="355" t="n">
        <f aca="false">Electricity_DataTraffic!N162</f>
        <v>722</v>
      </c>
      <c r="D162" s="207" t="n">
        <f aca="false">C162*8/$D$4</f>
        <v>1155.2</v>
      </c>
      <c r="E162" s="207" t="n">
        <f aca="false">C162*8/$E$4</f>
        <v>192.533333333333</v>
      </c>
      <c r="F162" s="207" t="n">
        <f aca="false">C162*8/$F$4</f>
        <v>32.0888888888889</v>
      </c>
      <c r="G162" s="207" t="n">
        <f aca="false">C162*8/$G$4</f>
        <v>19.2533333333333</v>
      </c>
      <c r="H162" s="207" t="n">
        <f aca="false">C162*8/$H$4</f>
        <v>6.41777777777778</v>
      </c>
      <c r="I162" s="207" t="n">
        <f aca="false">C162*8/$I$4</f>
        <v>1.60444444444444</v>
      </c>
      <c r="J162" s="207" t="n">
        <f aca="false">C162*8/$J$4</f>
        <v>0.133703703703704</v>
      </c>
      <c r="K162" s="355" t="n">
        <f aca="false">K161+C162</f>
        <v>2506</v>
      </c>
      <c r="L162" s="207" t="n">
        <f aca="false">K162*8/$L$4</f>
        <v>4009.6</v>
      </c>
      <c r="M162" s="207" t="n">
        <f aca="false">K162*8/$M$4</f>
        <v>668.266666666667</v>
      </c>
      <c r="N162" s="207" t="n">
        <f aca="false">K162*8/$N$4</f>
        <v>111.377777777778</v>
      </c>
      <c r="O162" s="207" t="n">
        <f aca="false">K162*8/$O$4</f>
        <v>66.8266666666667</v>
      </c>
      <c r="P162" s="207" t="n">
        <f aca="false">K162*8/$P$4</f>
        <v>22.2755555555556</v>
      </c>
      <c r="Q162" s="207" t="n">
        <f aca="false">K162*8/$Q$4</f>
        <v>5.56888888888889</v>
      </c>
      <c r="R162" s="207" t="n">
        <f aca="false">K162*8/$R$4</f>
        <v>0.464074074074074</v>
      </c>
    </row>
    <row r="163" s="140" customFormat="true" ht="15.75" hidden="false" customHeight="true" outlineLevel="0" collapsed="false">
      <c r="A163" s="66"/>
      <c r="B163" s="234" t="s">
        <v>100</v>
      </c>
      <c r="C163" s="358" t="n">
        <f aca="false">Electricity_DataTraffic!N163</f>
        <v>597</v>
      </c>
      <c r="D163" s="241" t="n">
        <f aca="false">C163*8/$D$4</f>
        <v>955.2</v>
      </c>
      <c r="E163" s="241" t="n">
        <f aca="false">C163*8/$E$4</f>
        <v>159.2</v>
      </c>
      <c r="F163" s="241" t="n">
        <f aca="false">C163*8/$F$4</f>
        <v>26.5333333333333</v>
      </c>
      <c r="G163" s="241" t="n">
        <f aca="false">C163*8/$G$4</f>
        <v>15.92</v>
      </c>
      <c r="H163" s="241" t="n">
        <f aca="false">C163*8/$H$4</f>
        <v>5.30666666666667</v>
      </c>
      <c r="I163" s="241" t="n">
        <f aca="false">C163*8/$I$4</f>
        <v>1.32666666666667</v>
      </c>
      <c r="J163" s="241" t="n">
        <f aca="false">C163*8/$J$4</f>
        <v>0.110555555555556</v>
      </c>
      <c r="K163" s="359" t="n">
        <f aca="false">K162+C163</f>
        <v>3103</v>
      </c>
      <c r="L163" s="241" t="n">
        <f aca="false">K163*8/$L$4</f>
        <v>4964.8</v>
      </c>
      <c r="M163" s="241" t="n">
        <f aca="false">K163*8/$M$4</f>
        <v>827.466666666667</v>
      </c>
      <c r="N163" s="241" t="n">
        <f aca="false">K163*8/$N$4</f>
        <v>137.911111111111</v>
      </c>
      <c r="O163" s="241" t="n">
        <f aca="false">K163*8/$O$4</f>
        <v>82.7466666666667</v>
      </c>
      <c r="P163" s="241" t="n">
        <f aca="false">K163*8/$P$4</f>
        <v>27.5822222222222</v>
      </c>
      <c r="Q163" s="241" t="n">
        <f aca="false">K163*8/$Q$4</f>
        <v>6.89555555555556</v>
      </c>
      <c r="R163" s="241" t="n">
        <f aca="false">K163*8/$R$4</f>
        <v>0.57462962962963</v>
      </c>
    </row>
    <row r="164" s="374" customFormat="true" ht="15.75" hidden="false" customHeight="true" outlineLevel="0" collapsed="false">
      <c r="A164" s="390" t="s">
        <v>174</v>
      </c>
      <c r="B164" s="395"/>
      <c r="C164" s="391"/>
      <c r="D164" s="391"/>
      <c r="E164" s="391"/>
      <c r="F164" s="391"/>
      <c r="G164" s="391"/>
      <c r="H164" s="391"/>
      <c r="I164" s="391"/>
      <c r="J164" s="391"/>
      <c r="K164" s="391"/>
      <c r="L164" s="391"/>
      <c r="M164" s="391"/>
      <c r="N164" s="391"/>
      <c r="O164" s="391"/>
      <c r="P164" s="391"/>
      <c r="Q164" s="391"/>
      <c r="R164" s="391"/>
    </row>
    <row r="165" customFormat="false" ht="32.25" hidden="false" customHeight="false" outlineLevel="0" collapsed="false">
      <c r="A165" s="411" t="s">
        <v>175</v>
      </c>
      <c r="B165" s="87" t="s">
        <v>86</v>
      </c>
      <c r="C165" s="360" t="n">
        <f aca="false">Electricity_DataTraffic!N165</f>
        <v>597</v>
      </c>
      <c r="D165" s="222" t="n">
        <f aca="false">C165*8/$D$4</f>
        <v>955.2</v>
      </c>
      <c r="E165" s="222" t="n">
        <f aca="false">C165*8/$E$4</f>
        <v>159.2</v>
      </c>
      <c r="F165" s="222" t="n">
        <f aca="false">C165*8/$F$4</f>
        <v>26.5333333333333</v>
      </c>
      <c r="G165" s="222" t="n">
        <f aca="false">C165*8/$G$4</f>
        <v>15.92</v>
      </c>
      <c r="H165" s="222" t="n">
        <f aca="false">C165*8/$H$4</f>
        <v>5.30666666666667</v>
      </c>
      <c r="I165" s="222" t="n">
        <f aca="false">C165*8/$I$4</f>
        <v>1.32666666666667</v>
      </c>
      <c r="J165" s="222" t="n">
        <f aca="false">C165*8/$J$4</f>
        <v>0.110555555555556</v>
      </c>
      <c r="K165" s="360" t="n">
        <f aca="false">K164+C165</f>
        <v>597</v>
      </c>
      <c r="L165" s="222" t="n">
        <f aca="false">K165*8/$L$4</f>
        <v>955.2</v>
      </c>
      <c r="M165" s="222" t="n">
        <f aca="false">K165*8/$M$4</f>
        <v>159.2</v>
      </c>
      <c r="N165" s="222" t="n">
        <f aca="false">K165*8/$N$4</f>
        <v>26.5333333333333</v>
      </c>
      <c r="O165" s="222" t="n">
        <f aca="false">K165*8/$O$4</f>
        <v>15.92</v>
      </c>
      <c r="P165" s="222" t="n">
        <f aca="false">K165*8/$P$4</f>
        <v>5.30666666666667</v>
      </c>
      <c r="Q165" s="222" t="n">
        <f aca="false">K165*8/$Q$4</f>
        <v>1.32666666666667</v>
      </c>
      <c r="R165" s="222" t="n">
        <f aca="false">K165*8/$R$4</f>
        <v>0.110555555555556</v>
      </c>
    </row>
    <row r="166" customFormat="false" ht="21.75" hidden="false" customHeight="false" outlineLevel="0" collapsed="false">
      <c r="A166" s="102" t="s">
        <v>176</v>
      </c>
      <c r="B166" s="151" t="s">
        <v>177</v>
      </c>
      <c r="C166" s="360" t="n">
        <f aca="false">Electricity_DataTraffic!N166</f>
        <v>564</v>
      </c>
      <c r="D166" s="222" t="n">
        <f aca="false">C166*8/$D$4</f>
        <v>902.4</v>
      </c>
      <c r="E166" s="222" t="n">
        <f aca="false">C166*8/$E$4</f>
        <v>150.4</v>
      </c>
      <c r="F166" s="222" t="n">
        <f aca="false">C166*8/$F$4</f>
        <v>25.0666666666667</v>
      </c>
      <c r="G166" s="222" t="n">
        <f aca="false">C166*8/$G$4</f>
        <v>15.04</v>
      </c>
      <c r="H166" s="222" t="n">
        <f aca="false">C166*8/$H$4</f>
        <v>5.01333333333333</v>
      </c>
      <c r="I166" s="222" t="n">
        <f aca="false">C166*8/$I$4</f>
        <v>1.25333333333333</v>
      </c>
      <c r="J166" s="222" t="n">
        <f aca="false">C166*8/$J$4</f>
        <v>0.104444444444444</v>
      </c>
      <c r="K166" s="360" t="n">
        <f aca="false">K165+C166</f>
        <v>1161</v>
      </c>
      <c r="L166" s="222" t="n">
        <f aca="false">K166*8/$L$4</f>
        <v>1857.6</v>
      </c>
      <c r="M166" s="222" t="n">
        <f aca="false">K166*8/$M$4</f>
        <v>309.6</v>
      </c>
      <c r="N166" s="222" t="n">
        <f aca="false">K166*8/$N$4</f>
        <v>51.6</v>
      </c>
      <c r="O166" s="222" t="n">
        <f aca="false">K166*8/$O$4</f>
        <v>30.96</v>
      </c>
      <c r="P166" s="222" t="n">
        <f aca="false">K166*8/$P$4</f>
        <v>10.32</v>
      </c>
      <c r="Q166" s="222" t="n">
        <f aca="false">K166*8/$Q$4</f>
        <v>2.58</v>
      </c>
      <c r="R166" s="222" t="n">
        <f aca="false">K166*8/$R$4</f>
        <v>0.215</v>
      </c>
    </row>
    <row r="167" s="368" customFormat="true" ht="15.75" hidden="false" customHeight="false" outlineLevel="0" collapsed="false">
      <c r="A167" s="392" t="s">
        <v>90</v>
      </c>
      <c r="B167" s="366"/>
      <c r="C167" s="367"/>
      <c r="D167" s="367"/>
      <c r="E167" s="367"/>
      <c r="F167" s="367"/>
      <c r="G167" s="367"/>
      <c r="H167" s="367"/>
      <c r="I167" s="367"/>
      <c r="J167" s="367"/>
      <c r="K167" s="367"/>
      <c r="L167" s="367"/>
      <c r="M167" s="367"/>
      <c r="N167" s="367"/>
      <c r="O167" s="367"/>
      <c r="P167" s="367"/>
      <c r="Q167" s="367"/>
      <c r="R167" s="367"/>
    </row>
    <row r="168" customFormat="false" ht="15" hidden="false" customHeight="true" outlineLevel="0" collapsed="false">
      <c r="A168" s="102" t="s">
        <v>179</v>
      </c>
      <c r="B168" s="117" t="s">
        <v>92</v>
      </c>
      <c r="C168" s="353" t="n">
        <f aca="false">Electricity_DataTraffic!N168</f>
        <v>597</v>
      </c>
      <c r="D168" s="119" t="n">
        <f aca="false">C168*8/$D$4</f>
        <v>955.2</v>
      </c>
      <c r="E168" s="119" t="n">
        <f aca="false">C168*8/$E$4</f>
        <v>159.2</v>
      </c>
      <c r="F168" s="119" t="n">
        <f aca="false">C168*8/$F$4</f>
        <v>26.5333333333333</v>
      </c>
      <c r="G168" s="119" t="n">
        <f aca="false">C168*8/$G$4</f>
        <v>15.92</v>
      </c>
      <c r="H168" s="119" t="n">
        <f aca="false">C168*8/$H$4</f>
        <v>5.30666666666667</v>
      </c>
      <c r="I168" s="119" t="n">
        <f aca="false">C168*8/$I$4</f>
        <v>1.32666666666667</v>
      </c>
      <c r="J168" s="119" t="n">
        <f aca="false">C168*8/$J$4</f>
        <v>0.110555555555556</v>
      </c>
      <c r="K168" s="353" t="n">
        <f aca="false">K167+C168</f>
        <v>597</v>
      </c>
      <c r="L168" s="119" t="n">
        <f aca="false">K168*8/$L$4</f>
        <v>955.2</v>
      </c>
      <c r="M168" s="119" t="n">
        <f aca="false">K168*8/$M$4</f>
        <v>159.2</v>
      </c>
      <c r="N168" s="119" t="n">
        <f aca="false">K168*8/$N$4</f>
        <v>26.5333333333333</v>
      </c>
      <c r="O168" s="119" t="n">
        <f aca="false">K168*8/$O$4</f>
        <v>15.92</v>
      </c>
      <c r="P168" s="119" t="n">
        <f aca="false">K168*8/$P$4</f>
        <v>5.30666666666667</v>
      </c>
      <c r="Q168" s="119" t="n">
        <f aca="false">K168*8/$Q$4</f>
        <v>1.32666666666667</v>
      </c>
      <c r="R168" s="119" t="n">
        <f aca="false">K168*8/$R$4</f>
        <v>0.110555555555556</v>
      </c>
    </row>
    <row r="169" customFormat="false" ht="15.75" hidden="false" customHeight="false" outlineLevel="0" collapsed="false">
      <c r="A169" s="102"/>
      <c r="B169" s="230" t="s">
        <v>95</v>
      </c>
      <c r="C169" s="369" t="n">
        <f aca="false">Electricity_DataTraffic!N169</f>
        <v>590</v>
      </c>
      <c r="D169" s="215" t="n">
        <f aca="false">C169*8/$D$4</f>
        <v>944</v>
      </c>
      <c r="E169" s="215" t="n">
        <f aca="false">C169*8/$E$4</f>
        <v>157.333333333333</v>
      </c>
      <c r="F169" s="215" t="n">
        <f aca="false">C169*8/$F$4</f>
        <v>26.2222222222222</v>
      </c>
      <c r="G169" s="215" t="n">
        <f aca="false">C169*8/$G$4</f>
        <v>15.7333333333333</v>
      </c>
      <c r="H169" s="215" t="n">
        <f aca="false">C169*8/$H$4</f>
        <v>5.24444444444444</v>
      </c>
      <c r="I169" s="215" t="n">
        <f aca="false">C169*8/$I$4</f>
        <v>1.31111111111111</v>
      </c>
      <c r="J169" s="215" t="n">
        <f aca="false">C169*8/$J$4</f>
        <v>0.109259259259259</v>
      </c>
      <c r="K169" s="369" t="n">
        <f aca="false">K168+C169</f>
        <v>1187</v>
      </c>
      <c r="L169" s="215" t="n">
        <f aca="false">K169*8/$L$4</f>
        <v>1899.2</v>
      </c>
      <c r="M169" s="215" t="n">
        <f aca="false">K169*8/$M$4</f>
        <v>316.533333333333</v>
      </c>
      <c r="N169" s="215" t="n">
        <f aca="false">K169*8/$N$4</f>
        <v>52.7555555555556</v>
      </c>
      <c r="O169" s="215" t="n">
        <f aca="false">K169*8/$O$4</f>
        <v>31.6533333333333</v>
      </c>
      <c r="P169" s="215" t="n">
        <f aca="false">K169*8/$P$4</f>
        <v>10.5511111111111</v>
      </c>
      <c r="Q169" s="215" t="n">
        <f aca="false">K169*8/$Q$4</f>
        <v>2.63777777777778</v>
      </c>
      <c r="R169" s="215" t="n">
        <f aca="false">K169*8/$R$4</f>
        <v>0.219814814814815</v>
      </c>
    </row>
    <row r="170" customFormat="false" ht="15" hidden="false" customHeight="true" outlineLevel="0" collapsed="false">
      <c r="A170" s="66" t="s">
        <v>180</v>
      </c>
      <c r="B170" s="89" t="s">
        <v>92</v>
      </c>
      <c r="C170" s="396" t="n">
        <f aca="false">Electricity_DataTraffic!N170</f>
        <v>597</v>
      </c>
      <c r="D170" s="256" t="n">
        <f aca="false">C170*8/$D$4</f>
        <v>955.2</v>
      </c>
      <c r="E170" s="256" t="n">
        <f aca="false">C170*8/$E$4</f>
        <v>159.2</v>
      </c>
      <c r="F170" s="256" t="n">
        <f aca="false">C170*8/$F$4</f>
        <v>26.5333333333333</v>
      </c>
      <c r="G170" s="256" t="n">
        <f aca="false">C170*8/$G$4</f>
        <v>15.92</v>
      </c>
      <c r="H170" s="256" t="n">
        <f aca="false">C170*8/$H$4</f>
        <v>5.30666666666667</v>
      </c>
      <c r="I170" s="256" t="n">
        <f aca="false">C170*8/$I$4</f>
        <v>1.32666666666667</v>
      </c>
      <c r="J170" s="256" t="n">
        <f aca="false">C170*8/$J$4</f>
        <v>0.110555555555556</v>
      </c>
      <c r="K170" s="396" t="n">
        <f aca="false">C170</f>
        <v>597</v>
      </c>
      <c r="L170" s="256" t="n">
        <f aca="false">K170*8/$L$4</f>
        <v>955.2</v>
      </c>
      <c r="M170" s="256" t="n">
        <f aca="false">K170*8/$M$4</f>
        <v>159.2</v>
      </c>
      <c r="N170" s="256" t="n">
        <f aca="false">K170*8/$N$4</f>
        <v>26.5333333333333</v>
      </c>
      <c r="O170" s="256" t="n">
        <f aca="false">K170*8/$O$4</f>
        <v>15.92</v>
      </c>
      <c r="P170" s="256" t="n">
        <f aca="false">K170*8/$P$4</f>
        <v>5.30666666666667</v>
      </c>
      <c r="Q170" s="256" t="n">
        <f aca="false">K170*8/$Q$4</f>
        <v>1.32666666666667</v>
      </c>
      <c r="R170" s="256" t="n">
        <f aca="false">K170*8/$R$4</f>
        <v>0.110555555555556</v>
      </c>
    </row>
    <row r="171" customFormat="false" ht="15" hidden="false" customHeight="false" outlineLevel="0" collapsed="false">
      <c r="A171" s="66"/>
      <c r="B171" s="234" t="s">
        <v>95</v>
      </c>
      <c r="C171" s="355" t="n">
        <f aca="false">Electricity_DataTraffic!N171</f>
        <v>590</v>
      </c>
      <c r="D171" s="207" t="n">
        <f aca="false">C171*8/$D$4</f>
        <v>944</v>
      </c>
      <c r="E171" s="207" t="n">
        <f aca="false">C171*8/$E$4</f>
        <v>157.333333333333</v>
      </c>
      <c r="F171" s="207" t="n">
        <f aca="false">C171*8/$F$4</f>
        <v>26.2222222222222</v>
      </c>
      <c r="G171" s="207" t="n">
        <f aca="false">C171*8/$G$4</f>
        <v>15.7333333333333</v>
      </c>
      <c r="H171" s="207" t="n">
        <f aca="false">C171*8/$H$4</f>
        <v>5.24444444444444</v>
      </c>
      <c r="I171" s="207" t="n">
        <f aca="false">C171*8/$I$4</f>
        <v>1.31111111111111</v>
      </c>
      <c r="J171" s="207" t="n">
        <f aca="false">C171*8/$J$4</f>
        <v>0.109259259259259</v>
      </c>
      <c r="K171" s="355" t="n">
        <f aca="false">K170+C171</f>
        <v>1187</v>
      </c>
      <c r="L171" s="207" t="n">
        <f aca="false">K171*8/$L$4</f>
        <v>1899.2</v>
      </c>
      <c r="M171" s="207" t="n">
        <f aca="false">K171*8/$M$4</f>
        <v>316.533333333333</v>
      </c>
      <c r="N171" s="207" t="n">
        <f aca="false">K171*8/$N$4</f>
        <v>52.7555555555556</v>
      </c>
      <c r="O171" s="207" t="n">
        <f aca="false">K171*8/$O$4</f>
        <v>31.6533333333333</v>
      </c>
      <c r="P171" s="207" t="n">
        <f aca="false">K171*8/$P$4</f>
        <v>10.5511111111111</v>
      </c>
      <c r="Q171" s="207" t="n">
        <f aca="false">K171*8/$Q$4</f>
        <v>2.63777777777778</v>
      </c>
      <c r="R171" s="207" t="n">
        <f aca="false">K171*8/$R$4</f>
        <v>0.219814814814815</v>
      </c>
    </row>
    <row r="172" customFormat="false" ht="15" hidden="false" customHeight="false" outlineLevel="0" collapsed="false">
      <c r="A172" s="66"/>
      <c r="B172" s="234" t="s">
        <v>97</v>
      </c>
      <c r="C172" s="355" t="n">
        <f aca="false">Electricity_DataTraffic!N172</f>
        <v>597</v>
      </c>
      <c r="D172" s="207" t="n">
        <f aca="false">C172*8/$D$4</f>
        <v>955.2</v>
      </c>
      <c r="E172" s="207" t="n">
        <f aca="false">C172*8/$E$4</f>
        <v>159.2</v>
      </c>
      <c r="F172" s="207" t="n">
        <f aca="false">C172*8/$F$4</f>
        <v>26.5333333333333</v>
      </c>
      <c r="G172" s="207" t="n">
        <f aca="false">C172*8/$G$4</f>
        <v>15.92</v>
      </c>
      <c r="H172" s="207" t="n">
        <f aca="false">C172*8/$H$4</f>
        <v>5.30666666666667</v>
      </c>
      <c r="I172" s="207" t="n">
        <f aca="false">C172*8/$I$4</f>
        <v>1.32666666666667</v>
      </c>
      <c r="J172" s="207" t="n">
        <f aca="false">C172*8/$J$4</f>
        <v>0.110555555555556</v>
      </c>
      <c r="K172" s="355" t="n">
        <f aca="false">K171+C172</f>
        <v>1784</v>
      </c>
      <c r="L172" s="207" t="n">
        <f aca="false">K172*8/$L$4</f>
        <v>2854.4</v>
      </c>
      <c r="M172" s="207" t="n">
        <f aca="false">K172*8/$M$4</f>
        <v>475.733333333333</v>
      </c>
      <c r="N172" s="207" t="n">
        <f aca="false">K172*8/$N$4</f>
        <v>79.2888888888889</v>
      </c>
      <c r="O172" s="207" t="n">
        <f aca="false">K172*8/$O$4</f>
        <v>47.5733333333333</v>
      </c>
      <c r="P172" s="207" t="n">
        <f aca="false">K172*8/$P$4</f>
        <v>15.8577777777778</v>
      </c>
      <c r="Q172" s="207" t="n">
        <f aca="false">K172*8/$Q$4</f>
        <v>3.96444444444444</v>
      </c>
      <c r="R172" s="207" t="n">
        <f aca="false">K172*8/$R$4</f>
        <v>0.33037037037037</v>
      </c>
    </row>
    <row r="173" customFormat="false" ht="15" hidden="false" customHeight="false" outlineLevel="0" collapsed="false">
      <c r="A173" s="66"/>
      <c r="B173" s="234" t="s">
        <v>98</v>
      </c>
      <c r="C173" s="355" t="n">
        <f aca="false">Electricity_DataTraffic!N173</f>
        <v>722</v>
      </c>
      <c r="D173" s="207" t="n">
        <f aca="false">C173*8/$D$4</f>
        <v>1155.2</v>
      </c>
      <c r="E173" s="207" t="n">
        <f aca="false">C173*8/$E$4</f>
        <v>192.533333333333</v>
      </c>
      <c r="F173" s="207" t="n">
        <f aca="false">C173*8/$F$4</f>
        <v>32.0888888888889</v>
      </c>
      <c r="G173" s="207" t="n">
        <f aca="false">C173*8/$G$4</f>
        <v>19.2533333333333</v>
      </c>
      <c r="H173" s="207" t="n">
        <f aca="false">C173*8/$H$4</f>
        <v>6.41777777777778</v>
      </c>
      <c r="I173" s="207" t="n">
        <f aca="false">C173*8/$I$4</f>
        <v>1.60444444444444</v>
      </c>
      <c r="J173" s="207" t="n">
        <f aca="false">C173*8/$J$4</f>
        <v>0.133703703703704</v>
      </c>
      <c r="K173" s="355" t="n">
        <f aca="false">K172+C173</f>
        <v>2506</v>
      </c>
      <c r="L173" s="207" t="n">
        <f aca="false">K173*8/$L$4</f>
        <v>4009.6</v>
      </c>
      <c r="M173" s="207" t="n">
        <f aca="false">K173*8/$M$4</f>
        <v>668.266666666667</v>
      </c>
      <c r="N173" s="207" t="n">
        <f aca="false">K173*8/$N$4</f>
        <v>111.377777777778</v>
      </c>
      <c r="O173" s="207" t="n">
        <f aca="false">K173*8/$O$4</f>
        <v>66.8266666666667</v>
      </c>
      <c r="P173" s="207" t="n">
        <f aca="false">K173*8/$P$4</f>
        <v>22.2755555555556</v>
      </c>
      <c r="Q173" s="207" t="n">
        <f aca="false">K173*8/$Q$4</f>
        <v>5.56888888888889</v>
      </c>
      <c r="R173" s="207" t="n">
        <f aca="false">K173*8/$R$4</f>
        <v>0.464074074074074</v>
      </c>
    </row>
    <row r="174" customFormat="false" ht="15" hidden="false" customHeight="false" outlineLevel="0" collapsed="false">
      <c r="A174" s="66"/>
      <c r="B174" s="234" t="s">
        <v>99</v>
      </c>
      <c r="C174" s="355" t="n">
        <f aca="false">Electricity_DataTraffic!N174</f>
        <v>597</v>
      </c>
      <c r="D174" s="207" t="n">
        <f aca="false">C174*8/$D$4</f>
        <v>955.2</v>
      </c>
      <c r="E174" s="207" t="n">
        <f aca="false">C174*8/$E$4</f>
        <v>159.2</v>
      </c>
      <c r="F174" s="207" t="n">
        <f aca="false">C174*8/$F$4</f>
        <v>26.5333333333333</v>
      </c>
      <c r="G174" s="207" t="n">
        <f aca="false">C174*8/$G$4</f>
        <v>15.92</v>
      </c>
      <c r="H174" s="207" t="n">
        <f aca="false">C174*8/$H$4</f>
        <v>5.30666666666667</v>
      </c>
      <c r="I174" s="207" t="n">
        <f aca="false">C174*8/$I$4</f>
        <v>1.32666666666667</v>
      </c>
      <c r="J174" s="207" t="n">
        <f aca="false">C174*8/$J$4</f>
        <v>0.110555555555556</v>
      </c>
      <c r="K174" s="355" t="n">
        <f aca="false">K173+C174</f>
        <v>3103</v>
      </c>
      <c r="L174" s="207" t="n">
        <f aca="false">K174*8/$L$4</f>
        <v>4964.8</v>
      </c>
      <c r="M174" s="207" t="n">
        <f aca="false">K174*8/$M$4</f>
        <v>827.466666666667</v>
      </c>
      <c r="N174" s="207" t="n">
        <f aca="false">K174*8/$N$4</f>
        <v>137.911111111111</v>
      </c>
      <c r="O174" s="207" t="n">
        <f aca="false">K174*8/$O$4</f>
        <v>82.7466666666667</v>
      </c>
      <c r="P174" s="207" t="n">
        <f aca="false">K174*8/$P$4</f>
        <v>27.5822222222222</v>
      </c>
      <c r="Q174" s="207" t="n">
        <f aca="false">K174*8/$Q$4</f>
        <v>6.89555555555556</v>
      </c>
      <c r="R174" s="207" t="n">
        <f aca="false">K174*8/$R$4</f>
        <v>0.57462962962963</v>
      </c>
    </row>
    <row r="175" customFormat="false" ht="15" hidden="false" customHeight="false" outlineLevel="0" collapsed="false">
      <c r="A175" s="66"/>
      <c r="B175" s="234" t="s">
        <v>100</v>
      </c>
      <c r="C175" s="355" t="n">
        <f aca="false">Electricity_DataTraffic!N175</f>
        <v>597</v>
      </c>
      <c r="D175" s="207" t="n">
        <f aca="false">C175*8/$D$4</f>
        <v>955.2</v>
      </c>
      <c r="E175" s="207" t="n">
        <f aca="false">C175*8/$E$4</f>
        <v>159.2</v>
      </c>
      <c r="F175" s="207" t="n">
        <f aca="false">C175*8/$F$4</f>
        <v>26.5333333333333</v>
      </c>
      <c r="G175" s="207" t="n">
        <f aca="false">C175*8/$G$4</f>
        <v>15.92</v>
      </c>
      <c r="H175" s="207" t="n">
        <f aca="false">C175*8/$H$4</f>
        <v>5.30666666666667</v>
      </c>
      <c r="I175" s="207" t="n">
        <f aca="false">C175*8/$I$4</f>
        <v>1.32666666666667</v>
      </c>
      <c r="J175" s="207" t="n">
        <f aca="false">C175*8/$J$4</f>
        <v>0.110555555555556</v>
      </c>
      <c r="K175" s="355" t="n">
        <f aca="false">K174+C175</f>
        <v>3700</v>
      </c>
      <c r="L175" s="207" t="n">
        <f aca="false">K175*8/$L$4</f>
        <v>5920</v>
      </c>
      <c r="M175" s="207" t="n">
        <f aca="false">K175*8/$M$4</f>
        <v>986.666666666667</v>
      </c>
      <c r="N175" s="207" t="n">
        <f aca="false">K175*8/$N$4</f>
        <v>164.444444444444</v>
      </c>
      <c r="O175" s="207" t="n">
        <f aca="false">K175*8/$O$4</f>
        <v>98.6666666666667</v>
      </c>
      <c r="P175" s="207" t="n">
        <f aca="false">K175*8/$P$4</f>
        <v>32.8888888888889</v>
      </c>
      <c r="Q175" s="207" t="n">
        <f aca="false">K175*8/$Q$4</f>
        <v>8.22222222222222</v>
      </c>
      <c r="R175" s="207" t="n">
        <f aca="false">K175*8/$R$4</f>
        <v>0.685185185185185</v>
      </c>
    </row>
    <row r="176" customFormat="false" ht="15.75" hidden="false" customHeight="false" outlineLevel="0" collapsed="false">
      <c r="A176" s="66"/>
      <c r="B176" s="234" t="s">
        <v>37</v>
      </c>
      <c r="C176" s="358" t="n">
        <f aca="false">Electricity_DataTraffic!N176</f>
        <v>600</v>
      </c>
      <c r="D176" s="241" t="n">
        <f aca="false">C176*8/$D$4</f>
        <v>960</v>
      </c>
      <c r="E176" s="241" t="n">
        <f aca="false">C176*8/$E$4</f>
        <v>160</v>
      </c>
      <c r="F176" s="241" t="n">
        <f aca="false">C176*8/$F$4</f>
        <v>26.6666666666667</v>
      </c>
      <c r="G176" s="241" t="n">
        <f aca="false">C176*8/$G$4</f>
        <v>16</v>
      </c>
      <c r="H176" s="241" t="n">
        <f aca="false">C176*8/$H$4</f>
        <v>5.33333333333333</v>
      </c>
      <c r="I176" s="241" t="n">
        <f aca="false">C176*8/$I$4</f>
        <v>1.33333333333333</v>
      </c>
      <c r="J176" s="241" t="n">
        <f aca="false">C176*8/$J$4</f>
        <v>0.111111111111111</v>
      </c>
      <c r="K176" s="358" t="n">
        <f aca="false">K175+C176</f>
        <v>4300</v>
      </c>
      <c r="L176" s="241" t="n">
        <f aca="false">K176*8/$L$4</f>
        <v>6880</v>
      </c>
      <c r="M176" s="241" t="n">
        <f aca="false">K176*8/$M$4</f>
        <v>1146.66666666667</v>
      </c>
      <c r="N176" s="241" t="n">
        <f aca="false">K176*8/$N$4</f>
        <v>191.111111111111</v>
      </c>
      <c r="O176" s="241" t="n">
        <f aca="false">K176*8/$O$4</f>
        <v>114.666666666667</v>
      </c>
      <c r="P176" s="241" t="n">
        <f aca="false">K176*8/$P$4</f>
        <v>38.2222222222222</v>
      </c>
      <c r="Q176" s="241" t="n">
        <f aca="false">K176*8/$Q$4</f>
        <v>9.55555555555556</v>
      </c>
      <c r="R176" s="241" t="n">
        <f aca="false">K176*8/$R$4</f>
        <v>0.796296296296296</v>
      </c>
    </row>
    <row r="177" customFormat="false" ht="15" hidden="false" customHeight="true" outlineLevel="0" collapsed="false">
      <c r="A177" s="102" t="s">
        <v>181</v>
      </c>
      <c r="B177" s="117" t="s">
        <v>92</v>
      </c>
      <c r="C177" s="353" t="n">
        <f aca="false">Electricity_DataTraffic!N177</f>
        <v>597</v>
      </c>
      <c r="D177" s="119" t="n">
        <f aca="false">C177*8/$D$4</f>
        <v>955.2</v>
      </c>
      <c r="E177" s="119" t="n">
        <f aca="false">C177*8/$E$4</f>
        <v>159.2</v>
      </c>
      <c r="F177" s="119" t="n">
        <f aca="false">C177*8/$F$4</f>
        <v>26.5333333333333</v>
      </c>
      <c r="G177" s="119" t="n">
        <f aca="false">C177*8/$G$4</f>
        <v>15.92</v>
      </c>
      <c r="H177" s="119" t="n">
        <f aca="false">C177*8/$H$4</f>
        <v>5.30666666666667</v>
      </c>
      <c r="I177" s="119" t="n">
        <f aca="false">C177*8/$I$4</f>
        <v>1.32666666666667</v>
      </c>
      <c r="J177" s="119" t="n">
        <f aca="false">C177*8/$J$4</f>
        <v>0.110555555555556</v>
      </c>
      <c r="K177" s="353" t="n">
        <f aca="false">C177</f>
        <v>597</v>
      </c>
      <c r="L177" s="119" t="n">
        <f aca="false">K177*8/$L$4</f>
        <v>955.2</v>
      </c>
      <c r="M177" s="119" t="n">
        <f aca="false">K177*8/$M$4</f>
        <v>159.2</v>
      </c>
      <c r="N177" s="119" t="n">
        <f aca="false">K177*8/$N$4</f>
        <v>26.5333333333333</v>
      </c>
      <c r="O177" s="119" t="n">
        <f aca="false">K177*8/$O$4</f>
        <v>15.92</v>
      </c>
      <c r="P177" s="119" t="n">
        <f aca="false">K177*8/$P$4</f>
        <v>5.30666666666667</v>
      </c>
      <c r="Q177" s="119" t="n">
        <f aca="false">K177*8/$Q$4</f>
        <v>1.32666666666667</v>
      </c>
      <c r="R177" s="119" t="n">
        <f aca="false">K177*8/$R$4</f>
        <v>0.110555555555556</v>
      </c>
    </row>
    <row r="178" customFormat="false" ht="15" hidden="false" customHeight="false" outlineLevel="0" collapsed="false">
      <c r="A178" s="102"/>
      <c r="B178" s="234" t="s">
        <v>95</v>
      </c>
      <c r="C178" s="355" t="n">
        <f aca="false">Electricity_DataTraffic!N178</f>
        <v>590</v>
      </c>
      <c r="D178" s="207" t="n">
        <f aca="false">C178*8/$D$4</f>
        <v>944</v>
      </c>
      <c r="E178" s="207" t="n">
        <f aca="false">C178*8/$E$4</f>
        <v>157.333333333333</v>
      </c>
      <c r="F178" s="207" t="n">
        <f aca="false">C178*8/$F$4</f>
        <v>26.2222222222222</v>
      </c>
      <c r="G178" s="207" t="n">
        <f aca="false">C178*8/$G$4</f>
        <v>15.7333333333333</v>
      </c>
      <c r="H178" s="207" t="n">
        <f aca="false">C178*8/$H$4</f>
        <v>5.24444444444444</v>
      </c>
      <c r="I178" s="207" t="n">
        <f aca="false">C178*8/$I$4</f>
        <v>1.31111111111111</v>
      </c>
      <c r="J178" s="207" t="n">
        <f aca="false">C178*8/$J$4</f>
        <v>0.109259259259259</v>
      </c>
      <c r="K178" s="355" t="n">
        <f aca="false">K177+C178</f>
        <v>1187</v>
      </c>
      <c r="L178" s="207" t="n">
        <f aca="false">K178*8/$L$4</f>
        <v>1899.2</v>
      </c>
      <c r="M178" s="207" t="n">
        <f aca="false">K178*8/$M$4</f>
        <v>316.533333333333</v>
      </c>
      <c r="N178" s="207" t="n">
        <f aca="false">K178*8/$N$4</f>
        <v>52.7555555555556</v>
      </c>
      <c r="O178" s="207" t="n">
        <f aca="false">K178*8/$O$4</f>
        <v>31.6533333333333</v>
      </c>
      <c r="P178" s="207" t="n">
        <f aca="false">K178*8/$P$4</f>
        <v>10.5511111111111</v>
      </c>
      <c r="Q178" s="207" t="n">
        <f aca="false">K178*8/$Q$4</f>
        <v>2.63777777777778</v>
      </c>
      <c r="R178" s="207" t="n">
        <f aca="false">K178*8/$R$4</f>
        <v>0.219814814814815</v>
      </c>
    </row>
    <row r="179" customFormat="false" ht="15" hidden="false" customHeight="false" outlineLevel="0" collapsed="false">
      <c r="A179" s="102"/>
      <c r="B179" s="234" t="s">
        <v>97</v>
      </c>
      <c r="C179" s="355" t="n">
        <f aca="false">Electricity_DataTraffic!N179</f>
        <v>597</v>
      </c>
      <c r="D179" s="207" t="n">
        <f aca="false">C179*8/$D$4</f>
        <v>955.2</v>
      </c>
      <c r="E179" s="207" t="n">
        <f aca="false">C179*8/$E$4</f>
        <v>159.2</v>
      </c>
      <c r="F179" s="207" t="n">
        <f aca="false">C179*8/$F$4</f>
        <v>26.5333333333333</v>
      </c>
      <c r="G179" s="207" t="n">
        <f aca="false">C179*8/$G$4</f>
        <v>15.92</v>
      </c>
      <c r="H179" s="207" t="n">
        <f aca="false">C179*8/$H$4</f>
        <v>5.30666666666667</v>
      </c>
      <c r="I179" s="207" t="n">
        <f aca="false">C179*8/$I$4</f>
        <v>1.32666666666667</v>
      </c>
      <c r="J179" s="207" t="n">
        <f aca="false">C179*8/$J$4</f>
        <v>0.110555555555556</v>
      </c>
      <c r="K179" s="355" t="n">
        <f aca="false">K178+C179</f>
        <v>1784</v>
      </c>
      <c r="L179" s="207" t="n">
        <f aca="false">K179*8/$L$4</f>
        <v>2854.4</v>
      </c>
      <c r="M179" s="207" t="n">
        <f aca="false">K179*8/$M$4</f>
        <v>475.733333333333</v>
      </c>
      <c r="N179" s="207" t="n">
        <f aca="false">K179*8/$N$4</f>
        <v>79.2888888888889</v>
      </c>
      <c r="O179" s="207" t="n">
        <f aca="false">K179*8/$O$4</f>
        <v>47.5733333333333</v>
      </c>
      <c r="P179" s="207" t="n">
        <f aca="false">K179*8/$P$4</f>
        <v>15.8577777777778</v>
      </c>
      <c r="Q179" s="207" t="n">
        <f aca="false">K179*8/$Q$4</f>
        <v>3.96444444444444</v>
      </c>
      <c r="R179" s="207" t="n">
        <f aca="false">K179*8/$R$4</f>
        <v>0.33037037037037</v>
      </c>
    </row>
    <row r="180" customFormat="false" ht="15" hidden="false" customHeight="false" outlineLevel="0" collapsed="false">
      <c r="A180" s="102"/>
      <c r="B180" s="234" t="s">
        <v>98</v>
      </c>
      <c r="C180" s="355" t="n">
        <f aca="false">Electricity_DataTraffic!N180</f>
        <v>722</v>
      </c>
      <c r="D180" s="207" t="n">
        <f aca="false">C180*8/$D$4</f>
        <v>1155.2</v>
      </c>
      <c r="E180" s="207" t="n">
        <f aca="false">C180*8/$E$4</f>
        <v>192.533333333333</v>
      </c>
      <c r="F180" s="207" t="n">
        <f aca="false">C180*8/$F$4</f>
        <v>32.0888888888889</v>
      </c>
      <c r="G180" s="207" t="n">
        <f aca="false">C180*8/$G$4</f>
        <v>19.2533333333333</v>
      </c>
      <c r="H180" s="207" t="n">
        <f aca="false">C180*8/$H$4</f>
        <v>6.41777777777778</v>
      </c>
      <c r="I180" s="207" t="n">
        <f aca="false">C180*8/$I$4</f>
        <v>1.60444444444444</v>
      </c>
      <c r="J180" s="207" t="n">
        <f aca="false">C180*8/$J$4</f>
        <v>0.133703703703704</v>
      </c>
      <c r="K180" s="355" t="n">
        <f aca="false">K179+C180</f>
        <v>2506</v>
      </c>
      <c r="L180" s="207" t="n">
        <f aca="false">K180*8/$L$4</f>
        <v>4009.6</v>
      </c>
      <c r="M180" s="207" t="n">
        <f aca="false">K180*8/$M$4</f>
        <v>668.266666666667</v>
      </c>
      <c r="N180" s="207" t="n">
        <f aca="false">K180*8/$N$4</f>
        <v>111.377777777778</v>
      </c>
      <c r="O180" s="207" t="n">
        <f aca="false">K180*8/$O$4</f>
        <v>66.8266666666667</v>
      </c>
      <c r="P180" s="207" t="n">
        <f aca="false">K180*8/$P$4</f>
        <v>22.2755555555556</v>
      </c>
      <c r="Q180" s="207" t="n">
        <f aca="false">K180*8/$Q$4</f>
        <v>5.56888888888889</v>
      </c>
      <c r="R180" s="207" t="n">
        <f aca="false">K180*8/$R$4</f>
        <v>0.464074074074074</v>
      </c>
    </row>
    <row r="181" customFormat="false" ht="15.75" hidden="false" customHeight="false" outlineLevel="0" collapsed="false">
      <c r="A181" s="102"/>
      <c r="B181" s="230" t="s">
        <v>100</v>
      </c>
      <c r="C181" s="369" t="n">
        <f aca="false">Electricity_DataTraffic!N181</f>
        <v>597</v>
      </c>
      <c r="D181" s="215" t="n">
        <f aca="false">C181*8/$D$4</f>
        <v>955.2</v>
      </c>
      <c r="E181" s="215" t="n">
        <f aca="false">C181*8/$E$4</f>
        <v>159.2</v>
      </c>
      <c r="F181" s="215" t="n">
        <f aca="false">C181*8/$F$4</f>
        <v>26.5333333333333</v>
      </c>
      <c r="G181" s="215" t="n">
        <f aca="false">C181*8/$G$4</f>
        <v>15.92</v>
      </c>
      <c r="H181" s="215" t="n">
        <f aca="false">C181*8/$H$4</f>
        <v>5.30666666666667</v>
      </c>
      <c r="I181" s="215" t="n">
        <f aca="false">C181*8/$I$4</f>
        <v>1.32666666666667</v>
      </c>
      <c r="J181" s="215" t="n">
        <f aca="false">C181*8/$J$4</f>
        <v>0.110555555555556</v>
      </c>
      <c r="K181" s="369" t="n">
        <f aca="false">K180+C181</f>
        <v>3103</v>
      </c>
      <c r="L181" s="215" t="n">
        <f aca="false">K181*8/$L$4</f>
        <v>4964.8</v>
      </c>
      <c r="M181" s="215" t="n">
        <f aca="false">K181*8/$M$4</f>
        <v>827.466666666667</v>
      </c>
      <c r="N181" s="215" t="n">
        <f aca="false">K181*8/$N$4</f>
        <v>137.911111111111</v>
      </c>
      <c r="O181" s="215" t="n">
        <f aca="false">K181*8/$O$4</f>
        <v>82.7466666666667</v>
      </c>
      <c r="P181" s="215" t="n">
        <f aca="false">K181*8/$P$4</f>
        <v>27.5822222222222</v>
      </c>
      <c r="Q181" s="215" t="n">
        <f aca="false">K181*8/$Q$4</f>
        <v>6.89555555555556</v>
      </c>
      <c r="R181" s="215" t="n">
        <f aca="false">K181*8/$R$4</f>
        <v>0.57462962962963</v>
      </c>
    </row>
    <row r="182" s="374" customFormat="true" ht="12.75" hidden="false" customHeight="true" outlineLevel="0" collapsed="false">
      <c r="A182" s="412" t="s">
        <v>182</v>
      </c>
      <c r="B182" s="413"/>
      <c r="C182" s="373"/>
      <c r="D182" s="373"/>
      <c r="E182" s="373"/>
      <c r="F182" s="373"/>
      <c r="G182" s="373"/>
      <c r="H182" s="373"/>
      <c r="I182" s="373"/>
      <c r="J182" s="373"/>
      <c r="K182" s="373"/>
      <c r="L182" s="373"/>
      <c r="M182" s="373"/>
      <c r="N182" s="373"/>
      <c r="O182" s="373"/>
      <c r="P182" s="373"/>
      <c r="Q182" s="373"/>
      <c r="R182" s="373"/>
    </row>
    <row r="183" customFormat="false" ht="42.75" hidden="false" customHeight="false" outlineLevel="0" collapsed="false">
      <c r="A183" s="102" t="s">
        <v>183</v>
      </c>
      <c r="B183" s="151" t="s">
        <v>171</v>
      </c>
      <c r="C183" s="360" t="n">
        <f aca="false">Electricity_DataTraffic!N183</f>
        <v>597</v>
      </c>
      <c r="D183" s="222" t="n">
        <f aca="false">C183*8/$D$4</f>
        <v>955.2</v>
      </c>
      <c r="E183" s="222" t="n">
        <f aca="false">C183*8/$E$4</f>
        <v>159.2</v>
      </c>
      <c r="F183" s="222" t="n">
        <f aca="false">C183*8/$F$4</f>
        <v>26.5333333333333</v>
      </c>
      <c r="G183" s="222" t="n">
        <f aca="false">C183*8/$G$4</f>
        <v>15.92</v>
      </c>
      <c r="H183" s="222" t="n">
        <f aca="false">C183*8/$H$4</f>
        <v>5.30666666666667</v>
      </c>
      <c r="I183" s="222" t="n">
        <f aca="false">C183*8/$I$4</f>
        <v>1.32666666666667</v>
      </c>
      <c r="J183" s="222" t="n">
        <f aca="false">C183*8/$J$4</f>
        <v>0.110555555555556</v>
      </c>
      <c r="K183" s="360" t="n">
        <f aca="false">K182+C183</f>
        <v>597</v>
      </c>
      <c r="L183" s="222" t="n">
        <f aca="false">K183*8/$L$4</f>
        <v>955.2</v>
      </c>
      <c r="M183" s="222" t="n">
        <f aca="false">K183*8/$M$4</f>
        <v>159.2</v>
      </c>
      <c r="N183" s="222" t="n">
        <f aca="false">K183*8/$N$4</f>
        <v>26.5333333333333</v>
      </c>
      <c r="O183" s="222" t="n">
        <f aca="false">K183*8/$O$4</f>
        <v>15.92</v>
      </c>
      <c r="P183" s="222" t="n">
        <f aca="false">K183*8/$P$4</f>
        <v>5.30666666666667</v>
      </c>
      <c r="Q183" s="222" t="n">
        <f aca="false">K183*8/$Q$4</f>
        <v>1.32666666666667</v>
      </c>
      <c r="R183" s="222" t="n">
        <f aca="false">K183*8/$R$4</f>
        <v>0.110555555555556</v>
      </c>
    </row>
    <row r="184" customFormat="false" ht="31.5" hidden="false" customHeight="false" outlineLevel="0" collapsed="false">
      <c r="A184" s="152" t="s">
        <v>184</v>
      </c>
      <c r="B184" s="138" t="s">
        <v>185</v>
      </c>
      <c r="C184" s="396" t="n">
        <f aca="false">Electricity_DataTraffic!N184</f>
        <v>597</v>
      </c>
      <c r="D184" s="256" t="n">
        <f aca="false">C184*8/$D$4</f>
        <v>955.2</v>
      </c>
      <c r="E184" s="256" t="n">
        <f aca="false">C184*8/$E$4</f>
        <v>159.2</v>
      </c>
      <c r="F184" s="256" t="n">
        <f aca="false">C184*8/$F$4</f>
        <v>26.5333333333333</v>
      </c>
      <c r="G184" s="256" t="n">
        <f aca="false">C184*8/$G$4</f>
        <v>15.92</v>
      </c>
      <c r="H184" s="256" t="n">
        <f aca="false">C184*8/$H$4</f>
        <v>5.30666666666667</v>
      </c>
      <c r="I184" s="256" t="n">
        <f aca="false">C184*8/$I$4</f>
        <v>1.32666666666667</v>
      </c>
      <c r="J184" s="256" t="n">
        <f aca="false">C184*8/$J$4</f>
        <v>0.110555555555556</v>
      </c>
      <c r="K184" s="396" t="n">
        <f aca="false">C184</f>
        <v>597</v>
      </c>
      <c r="L184" s="256" t="n">
        <f aca="false">K184*8/$L$4</f>
        <v>955.2</v>
      </c>
      <c r="M184" s="256" t="n">
        <f aca="false">K184*8/$M$4</f>
        <v>159.2</v>
      </c>
      <c r="N184" s="256" t="n">
        <f aca="false">K184*8/$N$4</f>
        <v>26.5333333333333</v>
      </c>
      <c r="O184" s="256" t="n">
        <f aca="false">K184*8/$O$4</f>
        <v>15.92</v>
      </c>
      <c r="P184" s="256" t="n">
        <f aca="false">K184*8/$P$4</f>
        <v>5.30666666666667</v>
      </c>
      <c r="Q184" s="256" t="n">
        <f aca="false">K184*8/$Q$4</f>
        <v>1.32666666666667</v>
      </c>
      <c r="R184" s="256" t="n">
        <f aca="false">K184*8/$R$4</f>
        <v>0.110555555555556</v>
      </c>
    </row>
    <row r="185" customFormat="false" ht="42.75" hidden="false" customHeight="false" outlineLevel="0" collapsed="false">
      <c r="A185" s="414" t="s">
        <v>186</v>
      </c>
      <c r="B185" s="173" t="s">
        <v>187</v>
      </c>
      <c r="C185" s="358" t="n">
        <f aca="false">Electricity_DataTraffic!N185</f>
        <v>597</v>
      </c>
      <c r="D185" s="241" t="n">
        <f aca="false">C185*8/$D$4</f>
        <v>955.2</v>
      </c>
      <c r="E185" s="241" t="n">
        <f aca="false">C185*8/$E$4</f>
        <v>159.2</v>
      </c>
      <c r="F185" s="241" t="n">
        <f aca="false">C185*8/$F$4</f>
        <v>26.5333333333333</v>
      </c>
      <c r="G185" s="241" t="n">
        <f aca="false">C185*8/$G$4</f>
        <v>15.92</v>
      </c>
      <c r="H185" s="241" t="n">
        <f aca="false">C185*8/$H$4</f>
        <v>5.30666666666667</v>
      </c>
      <c r="I185" s="241" t="n">
        <f aca="false">C185*8/$I$4</f>
        <v>1.32666666666667</v>
      </c>
      <c r="J185" s="241" t="n">
        <f aca="false">C185*8/$J$4</f>
        <v>0.110555555555556</v>
      </c>
      <c r="K185" s="358" t="n">
        <f aca="false">K184+C185</f>
        <v>1194</v>
      </c>
      <c r="L185" s="241" t="n">
        <f aca="false">K185*8/$L$4</f>
        <v>1910.4</v>
      </c>
      <c r="M185" s="241" t="n">
        <f aca="false">K185*8/$M$4</f>
        <v>318.4</v>
      </c>
      <c r="N185" s="241" t="n">
        <f aca="false">K185*8/$N$4</f>
        <v>53.0666666666667</v>
      </c>
      <c r="O185" s="241" t="n">
        <f aca="false">K185*8/$O$4</f>
        <v>31.84</v>
      </c>
      <c r="P185" s="241" t="n">
        <f aca="false">K185*8/$P$4</f>
        <v>10.6133333333333</v>
      </c>
      <c r="Q185" s="241" t="n">
        <f aca="false">K185*8/$Q$4</f>
        <v>2.65333333333333</v>
      </c>
      <c r="R185" s="241" t="n">
        <f aca="false">K185*8/$R$4</f>
        <v>0.221111111111111</v>
      </c>
    </row>
    <row r="186" s="368" customFormat="true" ht="15.75" hidden="false" customHeight="false" outlineLevel="0" collapsed="false">
      <c r="A186" s="379" t="s">
        <v>90</v>
      </c>
      <c r="B186" s="403"/>
      <c r="C186" s="404"/>
      <c r="D186" s="404"/>
      <c r="E186" s="404"/>
      <c r="F186" s="404"/>
      <c r="G186" s="404"/>
      <c r="H186" s="404"/>
      <c r="I186" s="404"/>
      <c r="J186" s="404"/>
      <c r="K186" s="404"/>
      <c r="L186" s="404"/>
      <c r="M186" s="404"/>
      <c r="N186" s="404"/>
      <c r="O186" s="404"/>
      <c r="P186" s="404"/>
      <c r="Q186" s="404"/>
      <c r="R186" s="404"/>
    </row>
    <row r="187" customFormat="false" ht="15" hidden="false" customHeight="true" outlineLevel="0" collapsed="false">
      <c r="A187" s="147" t="s">
        <v>188</v>
      </c>
      <c r="B187" s="121" t="s">
        <v>92</v>
      </c>
      <c r="C187" s="396" t="n">
        <f aca="false">Electricity_DataTraffic!N187</f>
        <v>597</v>
      </c>
      <c r="D187" s="256" t="n">
        <f aca="false">C187*8/$D$4</f>
        <v>955.2</v>
      </c>
      <c r="E187" s="256" t="n">
        <f aca="false">C187*8/$E$4</f>
        <v>159.2</v>
      </c>
      <c r="F187" s="256" t="n">
        <f aca="false">C187*8/$F$4</f>
        <v>26.5333333333333</v>
      </c>
      <c r="G187" s="256" t="n">
        <f aca="false">C187*8/$G$4</f>
        <v>15.92</v>
      </c>
      <c r="H187" s="256" t="n">
        <f aca="false">C187*8/$H$4</f>
        <v>5.30666666666667</v>
      </c>
      <c r="I187" s="256" t="n">
        <f aca="false">C187*8/$I$4</f>
        <v>1.32666666666667</v>
      </c>
      <c r="J187" s="256" t="n">
        <f aca="false">C187*8/$J$4</f>
        <v>0.110555555555556</v>
      </c>
      <c r="K187" s="396" t="n">
        <f aca="false">K186+C187</f>
        <v>597</v>
      </c>
      <c r="L187" s="256" t="n">
        <f aca="false">K187*8/$L$4</f>
        <v>955.2</v>
      </c>
      <c r="M187" s="256" t="n">
        <f aca="false">K187*8/$M$4</f>
        <v>159.2</v>
      </c>
      <c r="N187" s="256" t="n">
        <f aca="false">K187*8/$N$4</f>
        <v>26.5333333333333</v>
      </c>
      <c r="O187" s="256" t="n">
        <f aca="false">K187*8/$O$4</f>
        <v>15.92</v>
      </c>
      <c r="P187" s="256" t="n">
        <f aca="false">K187*8/$P$4</f>
        <v>5.30666666666667</v>
      </c>
      <c r="Q187" s="256" t="n">
        <f aca="false">K187*8/$Q$4</f>
        <v>1.32666666666667</v>
      </c>
      <c r="R187" s="256" t="n">
        <f aca="false">K187*8/$R$4</f>
        <v>0.110555555555556</v>
      </c>
    </row>
    <row r="188" customFormat="false" ht="15" hidden="false" customHeight="false" outlineLevel="0" collapsed="false">
      <c r="A188" s="147"/>
      <c r="B188" s="98" t="s">
        <v>95</v>
      </c>
      <c r="C188" s="355" t="n">
        <f aca="false">Electricity_DataTraffic!N188</f>
        <v>590</v>
      </c>
      <c r="D188" s="207" t="n">
        <f aca="false">C188*8/$D$4</f>
        <v>944</v>
      </c>
      <c r="E188" s="207" t="n">
        <f aca="false">C188*8/$E$4</f>
        <v>157.333333333333</v>
      </c>
      <c r="F188" s="207" t="n">
        <f aca="false">C188*8/$F$4</f>
        <v>26.2222222222222</v>
      </c>
      <c r="G188" s="207" t="n">
        <f aca="false">C188*8/$G$4</f>
        <v>15.7333333333333</v>
      </c>
      <c r="H188" s="207" t="n">
        <f aca="false">C188*8/$H$4</f>
        <v>5.24444444444444</v>
      </c>
      <c r="I188" s="207" t="n">
        <f aca="false">C188*8/$I$4</f>
        <v>1.31111111111111</v>
      </c>
      <c r="J188" s="207" t="n">
        <f aca="false">C188*8/$J$4</f>
        <v>0.109259259259259</v>
      </c>
      <c r="K188" s="355" t="n">
        <f aca="false">K187+C188</f>
        <v>1187</v>
      </c>
      <c r="L188" s="207" t="n">
        <f aca="false">K188*8/$L$4</f>
        <v>1899.2</v>
      </c>
      <c r="M188" s="207" t="n">
        <f aca="false">K188*8/$M$4</f>
        <v>316.533333333333</v>
      </c>
      <c r="N188" s="207" t="n">
        <f aca="false">K188*8/$N$4</f>
        <v>52.7555555555556</v>
      </c>
      <c r="O188" s="207" t="n">
        <f aca="false">K188*8/$O$4</f>
        <v>31.6533333333333</v>
      </c>
      <c r="P188" s="207" t="n">
        <f aca="false">K188*8/$P$4</f>
        <v>10.5511111111111</v>
      </c>
      <c r="Q188" s="207" t="n">
        <f aca="false">K188*8/$Q$4</f>
        <v>2.63777777777778</v>
      </c>
      <c r="R188" s="207" t="n">
        <f aca="false">K188*8/$R$4</f>
        <v>0.219814814814815</v>
      </c>
    </row>
    <row r="189" customFormat="false" ht="15" hidden="false" customHeight="false" outlineLevel="0" collapsed="false">
      <c r="A189" s="147"/>
      <c r="B189" s="98" t="s">
        <v>97</v>
      </c>
      <c r="C189" s="355" t="n">
        <f aca="false">Electricity_DataTraffic!N189</f>
        <v>597</v>
      </c>
      <c r="D189" s="207" t="n">
        <f aca="false">C189*8/$D$4</f>
        <v>955.2</v>
      </c>
      <c r="E189" s="207" t="n">
        <f aca="false">C189*8/$E$4</f>
        <v>159.2</v>
      </c>
      <c r="F189" s="207" t="n">
        <f aca="false">C189*8/$F$4</f>
        <v>26.5333333333333</v>
      </c>
      <c r="G189" s="207" t="n">
        <f aca="false">C189*8/$G$4</f>
        <v>15.92</v>
      </c>
      <c r="H189" s="207" t="n">
        <f aca="false">C189*8/$H$4</f>
        <v>5.30666666666667</v>
      </c>
      <c r="I189" s="207" t="n">
        <f aca="false">C189*8/$I$4</f>
        <v>1.32666666666667</v>
      </c>
      <c r="J189" s="207" t="n">
        <f aca="false">C189*8/$J$4</f>
        <v>0.110555555555556</v>
      </c>
      <c r="K189" s="355" t="n">
        <f aca="false">K188+C189</f>
        <v>1784</v>
      </c>
      <c r="L189" s="207" t="n">
        <f aca="false">K189*8/$L$4</f>
        <v>2854.4</v>
      </c>
      <c r="M189" s="207" t="n">
        <f aca="false">K189*8/$M$4</f>
        <v>475.733333333333</v>
      </c>
      <c r="N189" s="207" t="n">
        <f aca="false">K189*8/$N$4</f>
        <v>79.2888888888889</v>
      </c>
      <c r="O189" s="207" t="n">
        <f aca="false">K189*8/$O$4</f>
        <v>47.5733333333333</v>
      </c>
      <c r="P189" s="207" t="n">
        <f aca="false">K189*8/$P$4</f>
        <v>15.8577777777778</v>
      </c>
      <c r="Q189" s="207" t="n">
        <f aca="false">K189*8/$Q$4</f>
        <v>3.96444444444444</v>
      </c>
      <c r="R189" s="207" t="n">
        <f aca="false">K189*8/$R$4</f>
        <v>0.33037037037037</v>
      </c>
    </row>
    <row r="190" customFormat="false" ht="15" hidden="false" customHeight="false" outlineLevel="0" collapsed="false">
      <c r="A190" s="147"/>
      <c r="B190" s="98" t="s">
        <v>98</v>
      </c>
      <c r="C190" s="355" t="n">
        <f aca="false">Electricity_DataTraffic!N190</f>
        <v>722</v>
      </c>
      <c r="D190" s="207" t="n">
        <f aca="false">C190*8/$D$4</f>
        <v>1155.2</v>
      </c>
      <c r="E190" s="207" t="n">
        <f aca="false">C190*8/$E$4</f>
        <v>192.533333333333</v>
      </c>
      <c r="F190" s="207" t="n">
        <f aca="false">C190*8/$F$4</f>
        <v>32.0888888888889</v>
      </c>
      <c r="G190" s="207" t="n">
        <f aca="false">C190*8/$G$4</f>
        <v>19.2533333333333</v>
      </c>
      <c r="H190" s="207" t="n">
        <f aca="false">C190*8/$H$4</f>
        <v>6.41777777777778</v>
      </c>
      <c r="I190" s="207" t="n">
        <f aca="false">C190*8/$I$4</f>
        <v>1.60444444444444</v>
      </c>
      <c r="J190" s="207" t="n">
        <f aca="false">C190*8/$J$4</f>
        <v>0.133703703703704</v>
      </c>
      <c r="K190" s="355" t="n">
        <f aca="false">K189+C190</f>
        <v>2506</v>
      </c>
      <c r="L190" s="207" t="n">
        <f aca="false">K190*8/$L$4</f>
        <v>4009.6</v>
      </c>
      <c r="M190" s="207" t="n">
        <f aca="false">K190*8/$M$4</f>
        <v>668.266666666667</v>
      </c>
      <c r="N190" s="207" t="n">
        <f aca="false">K190*8/$N$4</f>
        <v>111.377777777778</v>
      </c>
      <c r="O190" s="207" t="n">
        <f aca="false">K190*8/$O$4</f>
        <v>66.8266666666667</v>
      </c>
      <c r="P190" s="207" t="n">
        <f aca="false">K190*8/$P$4</f>
        <v>22.2755555555556</v>
      </c>
      <c r="Q190" s="207" t="n">
        <f aca="false">K190*8/$Q$4</f>
        <v>5.56888888888889</v>
      </c>
      <c r="R190" s="207" t="n">
        <f aca="false">K190*8/$R$4</f>
        <v>0.464074074074074</v>
      </c>
    </row>
    <row r="191" customFormat="false" ht="15.75" hidden="false" customHeight="false" outlineLevel="0" collapsed="false">
      <c r="A191" s="147"/>
      <c r="B191" s="103" t="s">
        <v>100</v>
      </c>
      <c r="C191" s="358" t="n">
        <f aca="false">Electricity_DataTraffic!N191</f>
        <v>597</v>
      </c>
      <c r="D191" s="241" t="n">
        <f aca="false">C191*8/$D$4</f>
        <v>955.2</v>
      </c>
      <c r="E191" s="241" t="n">
        <f aca="false">C191*8/$E$4</f>
        <v>159.2</v>
      </c>
      <c r="F191" s="241" t="n">
        <f aca="false">C191*8/$F$4</f>
        <v>26.5333333333333</v>
      </c>
      <c r="G191" s="241" t="n">
        <f aca="false">C191*8/$G$4</f>
        <v>15.92</v>
      </c>
      <c r="H191" s="241" t="n">
        <f aca="false">C191*8/$H$4</f>
        <v>5.30666666666667</v>
      </c>
      <c r="I191" s="241" t="n">
        <f aca="false">C191*8/$I$4</f>
        <v>1.32666666666667</v>
      </c>
      <c r="J191" s="241" t="n">
        <f aca="false">C191*8/$J$4</f>
        <v>0.110555555555556</v>
      </c>
      <c r="K191" s="358" t="n">
        <f aca="false">K190+C191</f>
        <v>3103</v>
      </c>
      <c r="L191" s="241" t="n">
        <f aca="false">K191*8/$L$4</f>
        <v>4964.8</v>
      </c>
      <c r="M191" s="241" t="n">
        <f aca="false">K191*8/$M$4</f>
        <v>827.466666666667</v>
      </c>
      <c r="N191" s="241" t="n">
        <f aca="false">K191*8/$N$4</f>
        <v>137.911111111111</v>
      </c>
      <c r="O191" s="241" t="n">
        <f aca="false">K191*8/$O$4</f>
        <v>82.7466666666667</v>
      </c>
      <c r="P191" s="241" t="n">
        <f aca="false">K191*8/$P$4</f>
        <v>27.5822222222222</v>
      </c>
      <c r="Q191" s="241" t="n">
        <f aca="false">K191*8/$Q$4</f>
        <v>6.89555555555556</v>
      </c>
      <c r="R191" s="241" t="n">
        <f aca="false">K191*8/$R$4</f>
        <v>0.57462962962963</v>
      </c>
    </row>
    <row r="192" customFormat="false" ht="15" hidden="false" customHeight="true" outlineLevel="0" collapsed="false">
      <c r="A192" s="147" t="s">
        <v>189</v>
      </c>
      <c r="B192" s="121" t="s">
        <v>92</v>
      </c>
      <c r="C192" s="353" t="n">
        <f aca="false">Electricity_DataTraffic!N192</f>
        <v>597</v>
      </c>
      <c r="D192" s="119" t="n">
        <f aca="false">C192*8/$D$4</f>
        <v>955.2</v>
      </c>
      <c r="E192" s="119" t="n">
        <f aca="false">C192*8/$E$4</f>
        <v>159.2</v>
      </c>
      <c r="F192" s="119" t="n">
        <f aca="false">C192*8/$F$4</f>
        <v>26.5333333333333</v>
      </c>
      <c r="G192" s="119" t="n">
        <f aca="false">C192*8/$G$4</f>
        <v>15.92</v>
      </c>
      <c r="H192" s="119" t="n">
        <f aca="false">C192*8/$H$4</f>
        <v>5.30666666666667</v>
      </c>
      <c r="I192" s="119" t="n">
        <f aca="false">C192*8/$I$4</f>
        <v>1.32666666666667</v>
      </c>
      <c r="J192" s="119" t="n">
        <f aca="false">C192*8/$J$4</f>
        <v>0.110555555555556</v>
      </c>
      <c r="K192" s="353" t="n">
        <f aca="false">C192</f>
        <v>597</v>
      </c>
      <c r="L192" s="119" t="n">
        <f aca="false">K192*8/$L$4</f>
        <v>955.2</v>
      </c>
      <c r="M192" s="119" t="n">
        <f aca="false">K192*8/$M$4</f>
        <v>159.2</v>
      </c>
      <c r="N192" s="119" t="n">
        <f aca="false">K192*8/$N$4</f>
        <v>26.5333333333333</v>
      </c>
      <c r="O192" s="119" t="n">
        <f aca="false">K192*8/$O$4</f>
        <v>15.92</v>
      </c>
      <c r="P192" s="119" t="n">
        <f aca="false">K192*8/$P$4</f>
        <v>5.30666666666667</v>
      </c>
      <c r="Q192" s="119" t="n">
        <f aca="false">K192*8/$Q$4</f>
        <v>1.32666666666667</v>
      </c>
      <c r="R192" s="119" t="n">
        <f aca="false">K192*8/$R$4</f>
        <v>0.110555555555556</v>
      </c>
    </row>
    <row r="193" customFormat="false" ht="18" hidden="false" customHeight="true" outlineLevel="0" collapsed="false">
      <c r="A193" s="147"/>
      <c r="B193" s="103" t="s">
        <v>95</v>
      </c>
      <c r="C193" s="369" t="n">
        <f aca="false">Electricity_DataTraffic!N193</f>
        <v>590</v>
      </c>
      <c r="D193" s="215" t="n">
        <f aca="false">C193*8/$D$4</f>
        <v>944</v>
      </c>
      <c r="E193" s="215" t="n">
        <f aca="false">C193*8/$E$4</f>
        <v>157.333333333333</v>
      </c>
      <c r="F193" s="215" t="n">
        <f aca="false">C193*8/$F$4</f>
        <v>26.2222222222222</v>
      </c>
      <c r="G193" s="215" t="n">
        <f aca="false">C193*8/$G$4</f>
        <v>15.7333333333333</v>
      </c>
      <c r="H193" s="215" t="n">
        <f aca="false">C193*8/$H$4</f>
        <v>5.24444444444444</v>
      </c>
      <c r="I193" s="215" t="n">
        <f aca="false">C193*8/$I$4</f>
        <v>1.31111111111111</v>
      </c>
      <c r="J193" s="215" t="n">
        <f aca="false">C193*8/$J$4</f>
        <v>0.109259259259259</v>
      </c>
      <c r="K193" s="369" t="n">
        <f aca="false">K192+C193</f>
        <v>1187</v>
      </c>
      <c r="L193" s="215" t="n">
        <f aca="false">K193*8/$L$4</f>
        <v>1899.2</v>
      </c>
      <c r="M193" s="215" t="n">
        <f aca="false">K193*8/$M$4</f>
        <v>316.533333333333</v>
      </c>
      <c r="N193" s="215" t="n">
        <f aca="false">K193*8/$N$4</f>
        <v>52.7555555555556</v>
      </c>
      <c r="O193" s="215" t="n">
        <f aca="false">K193*8/$O$4</f>
        <v>31.6533333333333</v>
      </c>
      <c r="P193" s="215" t="n">
        <f aca="false">K193*8/$P$4</f>
        <v>10.5511111111111</v>
      </c>
      <c r="Q193" s="215" t="n">
        <f aca="false">K193*8/$Q$4</f>
        <v>2.63777777777778</v>
      </c>
      <c r="R193" s="215" t="n">
        <f aca="false">K193*8/$R$4</f>
        <v>0.219814814814815</v>
      </c>
    </row>
    <row r="194" customFormat="false" ht="13.5" hidden="false" customHeight="true" outlineLevel="0" collapsed="false">
      <c r="A194" s="92" t="s">
        <v>190</v>
      </c>
      <c r="B194" s="93" t="s">
        <v>92</v>
      </c>
      <c r="C194" s="396" t="n">
        <f aca="false">Electricity_DataTraffic!N194</f>
        <v>597</v>
      </c>
      <c r="D194" s="256" t="n">
        <f aca="false">C194*8/$D$4</f>
        <v>955.2</v>
      </c>
      <c r="E194" s="256" t="n">
        <f aca="false">C194*8/$E$4</f>
        <v>159.2</v>
      </c>
      <c r="F194" s="256" t="n">
        <f aca="false">C194*8/$F$4</f>
        <v>26.5333333333333</v>
      </c>
      <c r="G194" s="256" t="n">
        <f aca="false">C194*8/$G$4</f>
        <v>15.92</v>
      </c>
      <c r="H194" s="256" t="n">
        <f aca="false">C194*8/$H$4</f>
        <v>5.30666666666667</v>
      </c>
      <c r="I194" s="256" t="n">
        <f aca="false">C194*8/$I$4</f>
        <v>1.32666666666667</v>
      </c>
      <c r="J194" s="256" t="n">
        <f aca="false">C194*8/$J$4</f>
        <v>0.110555555555556</v>
      </c>
      <c r="K194" s="396" t="n">
        <f aca="false">C194</f>
        <v>597</v>
      </c>
      <c r="L194" s="256" t="n">
        <f aca="false">K194*8/$L$4</f>
        <v>955.2</v>
      </c>
      <c r="M194" s="256" t="n">
        <f aca="false">K194*8/$M$4</f>
        <v>159.2</v>
      </c>
      <c r="N194" s="256" t="n">
        <f aca="false">K194*8/$N$4</f>
        <v>26.5333333333333</v>
      </c>
      <c r="O194" s="256" t="n">
        <f aca="false">K194*8/$O$4</f>
        <v>15.92</v>
      </c>
      <c r="P194" s="256" t="n">
        <f aca="false">K194*8/$P$4</f>
        <v>5.30666666666667</v>
      </c>
      <c r="Q194" s="256" t="n">
        <f aca="false">K194*8/$Q$4</f>
        <v>1.32666666666667</v>
      </c>
      <c r="R194" s="256" t="n">
        <f aca="false">K194*8/$R$4</f>
        <v>0.110555555555556</v>
      </c>
    </row>
    <row r="195" customFormat="false" ht="15" hidden="false" customHeight="false" outlineLevel="0" collapsed="false">
      <c r="A195" s="92"/>
      <c r="B195" s="98" t="s">
        <v>95</v>
      </c>
      <c r="C195" s="355" t="n">
        <f aca="false">Electricity_DataTraffic!N195</f>
        <v>590</v>
      </c>
      <c r="D195" s="207" t="n">
        <f aca="false">C195*8/$D$4</f>
        <v>944</v>
      </c>
      <c r="E195" s="207" t="n">
        <f aca="false">C195*8/$E$4</f>
        <v>157.333333333333</v>
      </c>
      <c r="F195" s="207" t="n">
        <f aca="false">C195*8/$F$4</f>
        <v>26.2222222222222</v>
      </c>
      <c r="G195" s="207" t="n">
        <f aca="false">C195*8/$G$4</f>
        <v>15.7333333333333</v>
      </c>
      <c r="H195" s="207" t="n">
        <f aca="false">C195*8/$H$4</f>
        <v>5.24444444444444</v>
      </c>
      <c r="I195" s="207" t="n">
        <f aca="false">C195*8/$I$4</f>
        <v>1.31111111111111</v>
      </c>
      <c r="J195" s="207" t="n">
        <f aca="false">C195*8/$J$4</f>
        <v>0.109259259259259</v>
      </c>
      <c r="K195" s="355" t="n">
        <f aca="false">K194+C195</f>
        <v>1187</v>
      </c>
      <c r="L195" s="207" t="n">
        <f aca="false">K195*8/$L$4</f>
        <v>1899.2</v>
      </c>
      <c r="M195" s="207" t="n">
        <f aca="false">K195*8/$M$4</f>
        <v>316.533333333333</v>
      </c>
      <c r="N195" s="207" t="n">
        <f aca="false">K195*8/$N$4</f>
        <v>52.7555555555556</v>
      </c>
      <c r="O195" s="207" t="n">
        <f aca="false">K195*8/$O$4</f>
        <v>31.6533333333333</v>
      </c>
      <c r="P195" s="207" t="n">
        <f aca="false">K195*8/$P$4</f>
        <v>10.5511111111111</v>
      </c>
      <c r="Q195" s="207" t="n">
        <f aca="false">K195*8/$Q$4</f>
        <v>2.63777777777778</v>
      </c>
      <c r="R195" s="207" t="n">
        <f aca="false">K195*8/$R$4</f>
        <v>0.219814814814815</v>
      </c>
    </row>
    <row r="196" customFormat="false" ht="15" hidden="false" customHeight="false" outlineLevel="0" collapsed="false">
      <c r="A196" s="92"/>
      <c r="B196" s="98" t="s">
        <v>97</v>
      </c>
      <c r="C196" s="355" t="n">
        <f aca="false">Electricity_DataTraffic!N196</f>
        <v>597</v>
      </c>
      <c r="D196" s="207" t="n">
        <f aca="false">C196*8/$D$4</f>
        <v>955.2</v>
      </c>
      <c r="E196" s="207" t="n">
        <f aca="false">C196*8/$E$4</f>
        <v>159.2</v>
      </c>
      <c r="F196" s="207" t="n">
        <f aca="false">C196*8/$F$4</f>
        <v>26.5333333333333</v>
      </c>
      <c r="G196" s="207" t="n">
        <f aca="false">C196*8/$G$4</f>
        <v>15.92</v>
      </c>
      <c r="H196" s="207" t="n">
        <f aca="false">C196*8/$H$4</f>
        <v>5.30666666666667</v>
      </c>
      <c r="I196" s="207" t="n">
        <f aca="false">C196*8/$I$4</f>
        <v>1.32666666666667</v>
      </c>
      <c r="J196" s="207" t="n">
        <f aca="false">C196*8/$J$4</f>
        <v>0.110555555555556</v>
      </c>
      <c r="K196" s="355" t="n">
        <f aca="false">K195+C196</f>
        <v>1784</v>
      </c>
      <c r="L196" s="207" t="n">
        <f aca="false">K196*8/$L$4</f>
        <v>2854.4</v>
      </c>
      <c r="M196" s="207" t="n">
        <f aca="false">K196*8/$M$4</f>
        <v>475.733333333333</v>
      </c>
      <c r="N196" s="207" t="n">
        <f aca="false">K196*8/$N$4</f>
        <v>79.2888888888889</v>
      </c>
      <c r="O196" s="207" t="n">
        <f aca="false">K196*8/$O$4</f>
        <v>47.5733333333333</v>
      </c>
      <c r="P196" s="207" t="n">
        <f aca="false">K196*8/$P$4</f>
        <v>15.8577777777778</v>
      </c>
      <c r="Q196" s="207" t="n">
        <f aca="false">K196*8/$Q$4</f>
        <v>3.96444444444444</v>
      </c>
      <c r="R196" s="207" t="n">
        <f aca="false">K196*8/$R$4</f>
        <v>0.33037037037037</v>
      </c>
    </row>
    <row r="197" customFormat="false" ht="15" hidden="false" customHeight="false" outlineLevel="0" collapsed="false">
      <c r="A197" s="92"/>
      <c r="B197" s="98" t="s">
        <v>98</v>
      </c>
      <c r="C197" s="355" t="n">
        <f aca="false">Electricity_DataTraffic!N197</f>
        <v>722</v>
      </c>
      <c r="D197" s="207" t="n">
        <f aca="false">C197*8/$D$4</f>
        <v>1155.2</v>
      </c>
      <c r="E197" s="207" t="n">
        <f aca="false">C197*8/$E$4</f>
        <v>192.533333333333</v>
      </c>
      <c r="F197" s="207" t="n">
        <f aca="false">C197*8/$F$4</f>
        <v>32.0888888888889</v>
      </c>
      <c r="G197" s="207" t="n">
        <f aca="false">C197*8/$G$4</f>
        <v>19.2533333333333</v>
      </c>
      <c r="H197" s="207" t="n">
        <f aca="false">C197*8/$H$4</f>
        <v>6.41777777777778</v>
      </c>
      <c r="I197" s="207" t="n">
        <f aca="false">C197*8/$I$4</f>
        <v>1.60444444444444</v>
      </c>
      <c r="J197" s="207" t="n">
        <f aca="false">C197*8/$J$4</f>
        <v>0.133703703703704</v>
      </c>
      <c r="K197" s="355" t="n">
        <f aca="false">K196+C197</f>
        <v>2506</v>
      </c>
      <c r="L197" s="207" t="n">
        <f aca="false">K197*8/$L$4</f>
        <v>4009.6</v>
      </c>
      <c r="M197" s="207" t="n">
        <f aca="false">K197*8/$M$4</f>
        <v>668.266666666667</v>
      </c>
      <c r="N197" s="207" t="n">
        <f aca="false">K197*8/$N$4</f>
        <v>111.377777777778</v>
      </c>
      <c r="O197" s="207" t="n">
        <f aca="false">K197*8/$O$4</f>
        <v>66.8266666666667</v>
      </c>
      <c r="P197" s="207" t="n">
        <f aca="false">K197*8/$P$4</f>
        <v>22.2755555555556</v>
      </c>
      <c r="Q197" s="207" t="n">
        <f aca="false">K197*8/$Q$4</f>
        <v>5.56888888888889</v>
      </c>
      <c r="R197" s="207" t="n">
        <f aca="false">K197*8/$R$4</f>
        <v>0.464074074074074</v>
      </c>
    </row>
    <row r="198" customFormat="false" ht="15.75" hidden="false" customHeight="false" outlineLevel="0" collapsed="false">
      <c r="A198" s="92"/>
      <c r="B198" s="98" t="s">
        <v>100</v>
      </c>
      <c r="C198" s="358" t="n">
        <f aca="false">Electricity_DataTraffic!N198</f>
        <v>597</v>
      </c>
      <c r="D198" s="241" t="n">
        <f aca="false">C198*8/$D$4</f>
        <v>955.2</v>
      </c>
      <c r="E198" s="241" t="n">
        <f aca="false">C198*8/$E$4</f>
        <v>159.2</v>
      </c>
      <c r="F198" s="241" t="n">
        <f aca="false">C198*8/$F$4</f>
        <v>26.5333333333333</v>
      </c>
      <c r="G198" s="241" t="n">
        <f aca="false">C198*8/$G$4</f>
        <v>15.92</v>
      </c>
      <c r="H198" s="241" t="n">
        <f aca="false">C198*8/$H$4</f>
        <v>5.30666666666667</v>
      </c>
      <c r="I198" s="241" t="n">
        <f aca="false">C198*8/$I$4</f>
        <v>1.32666666666667</v>
      </c>
      <c r="J198" s="241" t="n">
        <f aca="false">C198*8/$J$4</f>
        <v>0.110555555555556</v>
      </c>
      <c r="K198" s="358" t="n">
        <f aca="false">K197+C198</f>
        <v>3103</v>
      </c>
      <c r="L198" s="241" t="n">
        <f aca="false">K198*8/$L$4</f>
        <v>4964.8</v>
      </c>
      <c r="M198" s="241" t="n">
        <f aca="false">K198*8/$M$4</f>
        <v>827.466666666667</v>
      </c>
      <c r="N198" s="241" t="n">
        <f aca="false">K198*8/$N$4</f>
        <v>137.911111111111</v>
      </c>
      <c r="O198" s="241" t="n">
        <f aca="false">K198*8/$O$4</f>
        <v>82.7466666666667</v>
      </c>
      <c r="P198" s="241" t="n">
        <f aca="false">K198*8/$P$4</f>
        <v>27.5822222222222</v>
      </c>
      <c r="Q198" s="241" t="n">
        <f aca="false">K198*8/$Q$4</f>
        <v>6.89555555555556</v>
      </c>
      <c r="R198" s="241" t="n">
        <f aca="false">K198*8/$R$4</f>
        <v>0.57462962962963</v>
      </c>
    </row>
    <row r="199" s="389" customFormat="true" ht="15.75" hidden="false" customHeight="true" outlineLevel="0" collapsed="false">
      <c r="A199" s="386" t="s">
        <v>191</v>
      </c>
      <c r="B199" s="415"/>
      <c r="C199" s="416"/>
      <c r="D199" s="416"/>
      <c r="E199" s="416"/>
      <c r="F199" s="416"/>
      <c r="G199" s="416"/>
      <c r="H199" s="416"/>
      <c r="I199" s="416"/>
      <c r="J199" s="416"/>
      <c r="K199" s="416"/>
      <c r="L199" s="416"/>
      <c r="M199" s="416"/>
      <c r="N199" s="416"/>
      <c r="O199" s="416"/>
      <c r="P199" s="416"/>
      <c r="Q199" s="416"/>
      <c r="R199" s="416"/>
    </row>
    <row r="200" s="374" customFormat="true" ht="11.25" hidden="false" customHeight="true" outlineLevel="0" collapsed="false">
      <c r="A200" s="412" t="s">
        <v>192</v>
      </c>
      <c r="B200" s="413"/>
      <c r="C200" s="373"/>
      <c r="D200" s="373"/>
      <c r="E200" s="373"/>
      <c r="F200" s="373"/>
      <c r="G200" s="373"/>
      <c r="H200" s="373"/>
      <c r="I200" s="373"/>
      <c r="J200" s="373"/>
      <c r="K200" s="373"/>
      <c r="L200" s="373"/>
      <c r="M200" s="373"/>
      <c r="N200" s="373"/>
      <c r="O200" s="373"/>
      <c r="P200" s="373"/>
      <c r="Q200" s="373"/>
      <c r="R200" s="373"/>
    </row>
    <row r="201" customFormat="false" ht="32.25" hidden="false" customHeight="false" outlineLevel="0" collapsed="false">
      <c r="A201" s="102" t="s">
        <v>193</v>
      </c>
      <c r="B201" s="151" t="s">
        <v>194</v>
      </c>
      <c r="C201" s="360" t="n">
        <f aca="false">Electricity_DataTraffic!N201</f>
        <v>597</v>
      </c>
      <c r="D201" s="222" t="n">
        <f aca="false">C201*8/$D$4</f>
        <v>955.2</v>
      </c>
      <c r="E201" s="222" t="n">
        <f aca="false">C201*8/$E$4</f>
        <v>159.2</v>
      </c>
      <c r="F201" s="222" t="n">
        <f aca="false">C201*8/$F$4</f>
        <v>26.5333333333333</v>
      </c>
      <c r="G201" s="222" t="n">
        <f aca="false">C201*8/$G$4</f>
        <v>15.92</v>
      </c>
      <c r="H201" s="222" t="n">
        <f aca="false">C201*8/$H$4</f>
        <v>5.30666666666667</v>
      </c>
      <c r="I201" s="222" t="n">
        <f aca="false">C201*8/$I$4</f>
        <v>1.32666666666667</v>
      </c>
      <c r="J201" s="222" t="n">
        <f aca="false">C201*8/$J$4</f>
        <v>0.110555555555556</v>
      </c>
      <c r="K201" s="360" t="n">
        <f aca="false">K200+C201</f>
        <v>597</v>
      </c>
      <c r="L201" s="222" t="n">
        <f aca="false">K201*8/$L$4</f>
        <v>955.2</v>
      </c>
      <c r="M201" s="222" t="n">
        <f aca="false">K201*8/$M$4</f>
        <v>159.2</v>
      </c>
      <c r="N201" s="222" t="n">
        <f aca="false">K201*8/$N$4</f>
        <v>26.5333333333333</v>
      </c>
      <c r="O201" s="222" t="n">
        <f aca="false">K201*8/$O$4</f>
        <v>15.92</v>
      </c>
      <c r="P201" s="222" t="n">
        <f aca="false">K201*8/$P$4</f>
        <v>5.30666666666667</v>
      </c>
      <c r="Q201" s="222" t="n">
        <f aca="false">K201*8/$Q$4</f>
        <v>1.32666666666667</v>
      </c>
      <c r="R201" s="222" t="n">
        <f aca="false">K201*8/$R$4</f>
        <v>0.110555555555556</v>
      </c>
    </row>
    <row r="202" customFormat="false" ht="57.75" hidden="false" customHeight="true" outlineLevel="0" collapsed="false">
      <c r="A202" s="102" t="s">
        <v>195</v>
      </c>
      <c r="B202" s="151" t="s">
        <v>196</v>
      </c>
      <c r="C202" s="360" t="n">
        <f aca="false">Electricity_DataTraffic!N202</f>
        <v>597</v>
      </c>
      <c r="D202" s="222" t="n">
        <f aca="false">C202*8/$D$4</f>
        <v>955.2</v>
      </c>
      <c r="E202" s="222" t="n">
        <f aca="false">C202*8/$E$4</f>
        <v>159.2</v>
      </c>
      <c r="F202" s="222" t="n">
        <f aca="false">C202*8/$F$4</f>
        <v>26.5333333333333</v>
      </c>
      <c r="G202" s="222" t="n">
        <f aca="false">C202*8/$G$4</f>
        <v>15.92</v>
      </c>
      <c r="H202" s="222" t="n">
        <f aca="false">C202*8/$H$4</f>
        <v>5.30666666666667</v>
      </c>
      <c r="I202" s="222" t="n">
        <f aca="false">C202*8/$I$4</f>
        <v>1.32666666666667</v>
      </c>
      <c r="J202" s="222" t="n">
        <f aca="false">C202*8/$J$4</f>
        <v>0.110555555555556</v>
      </c>
      <c r="K202" s="360" t="n">
        <f aca="false">K201+C202</f>
        <v>1194</v>
      </c>
      <c r="L202" s="222" t="n">
        <f aca="false">K202*8/$L$4</f>
        <v>1910.4</v>
      </c>
      <c r="M202" s="222" t="n">
        <f aca="false">K202*8/$M$4</f>
        <v>318.4</v>
      </c>
      <c r="N202" s="222" t="n">
        <f aca="false">K202*8/$N$4</f>
        <v>53.0666666666667</v>
      </c>
      <c r="O202" s="222" t="n">
        <f aca="false">K202*8/$O$4</f>
        <v>31.84</v>
      </c>
      <c r="P202" s="222" t="n">
        <f aca="false">K202*8/$P$4</f>
        <v>10.6133333333333</v>
      </c>
      <c r="Q202" s="222" t="n">
        <f aca="false">K202*8/$Q$4</f>
        <v>2.65333333333333</v>
      </c>
      <c r="R202" s="222" t="n">
        <f aca="false">K202*8/$R$4</f>
        <v>0.221111111111111</v>
      </c>
    </row>
    <row r="203" customFormat="false" ht="32.25" hidden="false" customHeight="false" outlineLevel="0" collapsed="false">
      <c r="A203" s="155" t="s">
        <v>197</v>
      </c>
      <c r="B203" s="151" t="s">
        <v>187</v>
      </c>
      <c r="C203" s="363" t="n">
        <f aca="false">Electricity_DataTraffic!N203</f>
        <v>597</v>
      </c>
      <c r="D203" s="269" t="n">
        <f aca="false">C203*8/$D$4</f>
        <v>955.2</v>
      </c>
      <c r="E203" s="269" t="n">
        <f aca="false">C203*8/$E$4</f>
        <v>159.2</v>
      </c>
      <c r="F203" s="269" t="n">
        <f aca="false">C203*8/$F$4</f>
        <v>26.5333333333333</v>
      </c>
      <c r="G203" s="269" t="n">
        <f aca="false">C203*8/$G$4</f>
        <v>15.92</v>
      </c>
      <c r="H203" s="269" t="n">
        <f aca="false">C203*8/$H$4</f>
        <v>5.30666666666667</v>
      </c>
      <c r="I203" s="269" t="n">
        <f aca="false">C203*8/$I$4</f>
        <v>1.32666666666667</v>
      </c>
      <c r="J203" s="269" t="n">
        <f aca="false">C203*8/$J$4</f>
        <v>0.110555555555556</v>
      </c>
      <c r="K203" s="363" t="n">
        <f aca="false">K202+C203</f>
        <v>1791</v>
      </c>
      <c r="L203" s="269" t="n">
        <f aca="false">K203*8/$L$4</f>
        <v>2865.6</v>
      </c>
      <c r="M203" s="269" t="n">
        <f aca="false">K203*8/$M$4</f>
        <v>477.6</v>
      </c>
      <c r="N203" s="269" t="n">
        <f aca="false">K203*8/$N$4</f>
        <v>79.6</v>
      </c>
      <c r="O203" s="269" t="n">
        <f aca="false">K203*8/$O$4</f>
        <v>47.76</v>
      </c>
      <c r="P203" s="269" t="n">
        <f aca="false">K203*8/$P$4</f>
        <v>15.92</v>
      </c>
      <c r="Q203" s="269" t="n">
        <f aca="false">K203*8/$Q$4</f>
        <v>3.98</v>
      </c>
      <c r="R203" s="269" t="n">
        <f aca="false">K203*8/$R$4</f>
        <v>0.331666666666667</v>
      </c>
    </row>
    <row r="204" s="368" customFormat="true" ht="15.75" hidden="false" customHeight="false" outlineLevel="0" collapsed="false">
      <c r="A204" s="375" t="s">
        <v>90</v>
      </c>
      <c r="B204" s="376"/>
      <c r="C204" s="367"/>
      <c r="D204" s="367" t="n">
        <f aca="false">SUM(D210:D211)</f>
        <v>1899.2</v>
      </c>
      <c r="E204" s="367" t="n">
        <f aca="false">SUM(E210:E211)</f>
        <v>316.533333333333</v>
      </c>
      <c r="F204" s="367" t="n">
        <f aca="false">SUM(F210:F211)</f>
        <v>52.7555555555556</v>
      </c>
      <c r="G204" s="367" t="n">
        <f aca="false">SUM(G210:G211)</f>
        <v>31.6533333333333</v>
      </c>
      <c r="H204" s="367" t="n">
        <f aca="false">SUM(H210:H211)</f>
        <v>10.5511111111111</v>
      </c>
      <c r="I204" s="367" t="n">
        <f aca="false">SUM(I210:I211)</f>
        <v>2.63777777777778</v>
      </c>
      <c r="J204" s="367" t="n">
        <f aca="false">SUM(J210:J211)</f>
        <v>0.219814814814815</v>
      </c>
      <c r="K204" s="367"/>
      <c r="L204" s="367"/>
      <c r="M204" s="367"/>
      <c r="N204" s="367"/>
      <c r="O204" s="367"/>
      <c r="P204" s="367"/>
      <c r="Q204" s="367"/>
      <c r="R204" s="367"/>
    </row>
    <row r="205" customFormat="false" ht="15" hidden="false" customHeight="true" outlineLevel="0" collapsed="false">
      <c r="A205" s="102" t="s">
        <v>198</v>
      </c>
      <c r="B205" s="93" t="s">
        <v>92</v>
      </c>
      <c r="C205" s="353" t="n">
        <f aca="false">Electricity_DataTraffic!N205</f>
        <v>597</v>
      </c>
      <c r="D205" s="119" t="n">
        <f aca="false">C205*8/$D$4</f>
        <v>955.2</v>
      </c>
      <c r="E205" s="119" t="n">
        <f aca="false">C205*8/$E$4</f>
        <v>159.2</v>
      </c>
      <c r="F205" s="119" t="n">
        <f aca="false">C205*8/$F$4</f>
        <v>26.5333333333333</v>
      </c>
      <c r="G205" s="119" t="n">
        <f aca="false">C205*8/$G$4</f>
        <v>15.92</v>
      </c>
      <c r="H205" s="119" t="n">
        <f aca="false">C205*8/$H$4</f>
        <v>5.30666666666667</v>
      </c>
      <c r="I205" s="119" t="n">
        <f aca="false">C205*8/$I$4</f>
        <v>1.32666666666667</v>
      </c>
      <c r="J205" s="119" t="n">
        <f aca="false">C205*8/$J$4</f>
        <v>0.110555555555556</v>
      </c>
      <c r="K205" s="353" t="n">
        <f aca="false">K204+C205</f>
        <v>597</v>
      </c>
      <c r="L205" s="119" t="n">
        <f aca="false">K205*8/$L$4</f>
        <v>955.2</v>
      </c>
      <c r="M205" s="119" t="n">
        <f aca="false">K205*8/$M$4</f>
        <v>159.2</v>
      </c>
      <c r="N205" s="119" t="n">
        <f aca="false">K205*8/$N$4</f>
        <v>26.5333333333333</v>
      </c>
      <c r="O205" s="119" t="n">
        <f aca="false">K205*8/$O$4</f>
        <v>15.92</v>
      </c>
      <c r="P205" s="119" t="n">
        <f aca="false">K205*8/$P$4</f>
        <v>5.30666666666667</v>
      </c>
      <c r="Q205" s="119" t="n">
        <f aca="false">K205*8/$Q$4</f>
        <v>1.32666666666667</v>
      </c>
      <c r="R205" s="119" t="n">
        <f aca="false">K205*8/$R$4</f>
        <v>0.110555555555556</v>
      </c>
    </row>
    <row r="206" customFormat="false" ht="15" hidden="false" customHeight="false" outlineLevel="0" collapsed="false">
      <c r="A206" s="102"/>
      <c r="B206" s="98" t="s">
        <v>95</v>
      </c>
      <c r="C206" s="355" t="n">
        <f aca="false">Electricity_DataTraffic!N206</f>
        <v>590</v>
      </c>
      <c r="D206" s="207" t="n">
        <f aca="false">C206*8/$D$4</f>
        <v>944</v>
      </c>
      <c r="E206" s="207" t="n">
        <f aca="false">C206*8/$E$4</f>
        <v>157.333333333333</v>
      </c>
      <c r="F206" s="207" t="n">
        <f aca="false">C206*8/$F$4</f>
        <v>26.2222222222222</v>
      </c>
      <c r="G206" s="207" t="n">
        <f aca="false">C206*8/$G$4</f>
        <v>15.7333333333333</v>
      </c>
      <c r="H206" s="207" t="n">
        <f aca="false">C206*8/$H$4</f>
        <v>5.24444444444444</v>
      </c>
      <c r="I206" s="207" t="n">
        <f aca="false">C206*8/$I$4</f>
        <v>1.31111111111111</v>
      </c>
      <c r="J206" s="207" t="n">
        <f aca="false">C206*8/$J$4</f>
        <v>0.109259259259259</v>
      </c>
      <c r="K206" s="355" t="n">
        <f aca="false">K205+C206</f>
        <v>1187</v>
      </c>
      <c r="L206" s="207" t="n">
        <f aca="false">K206*8/$L$4</f>
        <v>1899.2</v>
      </c>
      <c r="M206" s="207" t="n">
        <f aca="false">K206*8/$M$4</f>
        <v>316.533333333333</v>
      </c>
      <c r="N206" s="207" t="n">
        <f aca="false">K206*8/$N$4</f>
        <v>52.7555555555556</v>
      </c>
      <c r="O206" s="207" t="n">
        <f aca="false">K206*8/$O$4</f>
        <v>31.6533333333333</v>
      </c>
      <c r="P206" s="207" t="n">
        <f aca="false">K206*8/$P$4</f>
        <v>10.5511111111111</v>
      </c>
      <c r="Q206" s="207" t="n">
        <f aca="false">K206*8/$Q$4</f>
        <v>2.63777777777778</v>
      </c>
      <c r="R206" s="207" t="n">
        <f aca="false">K206*8/$R$4</f>
        <v>0.219814814814815</v>
      </c>
    </row>
    <row r="207" customFormat="false" ht="15" hidden="false" customHeight="false" outlineLevel="0" collapsed="false">
      <c r="A207" s="102"/>
      <c r="B207" s="98" t="s">
        <v>97</v>
      </c>
      <c r="C207" s="355" t="n">
        <f aca="false">Electricity_DataTraffic!N207</f>
        <v>597</v>
      </c>
      <c r="D207" s="207" t="n">
        <f aca="false">C207*8/$D$4</f>
        <v>955.2</v>
      </c>
      <c r="E207" s="207" t="n">
        <f aca="false">C207*8/$E$4</f>
        <v>159.2</v>
      </c>
      <c r="F207" s="207" t="n">
        <f aca="false">C207*8/$F$4</f>
        <v>26.5333333333333</v>
      </c>
      <c r="G207" s="207" t="n">
        <f aca="false">C207*8/$G$4</f>
        <v>15.92</v>
      </c>
      <c r="H207" s="207" t="n">
        <f aca="false">C207*8/$H$4</f>
        <v>5.30666666666667</v>
      </c>
      <c r="I207" s="207" t="n">
        <f aca="false">C207*8/$I$4</f>
        <v>1.32666666666667</v>
      </c>
      <c r="J207" s="207" t="n">
        <f aca="false">C207*8/$J$4</f>
        <v>0.110555555555556</v>
      </c>
      <c r="K207" s="355" t="n">
        <f aca="false">K206+C207</f>
        <v>1784</v>
      </c>
      <c r="L207" s="207" t="n">
        <f aca="false">K207*8/$L$4</f>
        <v>2854.4</v>
      </c>
      <c r="M207" s="207" t="n">
        <f aca="false">K207*8/$M$4</f>
        <v>475.733333333333</v>
      </c>
      <c r="N207" s="207" t="n">
        <f aca="false">K207*8/$N$4</f>
        <v>79.2888888888889</v>
      </c>
      <c r="O207" s="207" t="n">
        <f aca="false">K207*8/$O$4</f>
        <v>47.5733333333333</v>
      </c>
      <c r="P207" s="207" t="n">
        <f aca="false">K207*8/$P$4</f>
        <v>15.8577777777778</v>
      </c>
      <c r="Q207" s="207" t="n">
        <f aca="false">K207*8/$Q$4</f>
        <v>3.96444444444444</v>
      </c>
      <c r="R207" s="207" t="n">
        <f aca="false">K207*8/$R$4</f>
        <v>0.33037037037037</v>
      </c>
    </row>
    <row r="208" customFormat="false" ht="15" hidden="false" customHeight="false" outlineLevel="0" collapsed="false">
      <c r="A208" s="102"/>
      <c r="B208" s="98" t="s">
        <v>98</v>
      </c>
      <c r="C208" s="355" t="n">
        <f aca="false">Electricity_DataTraffic!N208</f>
        <v>722</v>
      </c>
      <c r="D208" s="207" t="n">
        <f aca="false">C208*8/$D$4</f>
        <v>1155.2</v>
      </c>
      <c r="E208" s="207" t="n">
        <f aca="false">C208*8/$E$4</f>
        <v>192.533333333333</v>
      </c>
      <c r="F208" s="207" t="n">
        <f aca="false">C208*8/$F$4</f>
        <v>32.0888888888889</v>
      </c>
      <c r="G208" s="207" t="n">
        <f aca="false">C208*8/$G$4</f>
        <v>19.2533333333333</v>
      </c>
      <c r="H208" s="207" t="n">
        <f aca="false">C208*8/$H$4</f>
        <v>6.41777777777778</v>
      </c>
      <c r="I208" s="207" t="n">
        <f aca="false">C208*8/$I$4</f>
        <v>1.60444444444444</v>
      </c>
      <c r="J208" s="207" t="n">
        <f aca="false">C208*8/$J$4</f>
        <v>0.133703703703704</v>
      </c>
      <c r="K208" s="355" t="n">
        <f aca="false">K207+C208</f>
        <v>2506</v>
      </c>
      <c r="L208" s="207" t="n">
        <f aca="false">K208*8/$L$4</f>
        <v>4009.6</v>
      </c>
      <c r="M208" s="207" t="n">
        <f aca="false">K208*8/$M$4</f>
        <v>668.266666666667</v>
      </c>
      <c r="N208" s="207" t="n">
        <f aca="false">K208*8/$N$4</f>
        <v>111.377777777778</v>
      </c>
      <c r="O208" s="207" t="n">
        <f aca="false">K208*8/$O$4</f>
        <v>66.8266666666667</v>
      </c>
      <c r="P208" s="207" t="n">
        <f aca="false">K208*8/$P$4</f>
        <v>22.2755555555556</v>
      </c>
      <c r="Q208" s="207" t="n">
        <f aca="false">K208*8/$Q$4</f>
        <v>5.56888888888889</v>
      </c>
      <c r="R208" s="207" t="n">
        <f aca="false">K208*8/$R$4</f>
        <v>0.464074074074074</v>
      </c>
    </row>
    <row r="209" customFormat="false" ht="15.75" hidden="false" customHeight="false" outlineLevel="0" collapsed="false">
      <c r="A209" s="102"/>
      <c r="B209" s="103" t="s">
        <v>100</v>
      </c>
      <c r="C209" s="369" t="n">
        <f aca="false">Electricity_DataTraffic!N209</f>
        <v>597</v>
      </c>
      <c r="D209" s="215" t="n">
        <f aca="false">C209*8/$D$4</f>
        <v>955.2</v>
      </c>
      <c r="E209" s="215" t="n">
        <f aca="false">C209*8/$E$4</f>
        <v>159.2</v>
      </c>
      <c r="F209" s="215" t="n">
        <f aca="false">C209*8/$F$4</f>
        <v>26.5333333333333</v>
      </c>
      <c r="G209" s="215" t="n">
        <f aca="false">C209*8/$G$4</f>
        <v>15.92</v>
      </c>
      <c r="H209" s="215" t="n">
        <f aca="false">C209*8/$H$4</f>
        <v>5.30666666666667</v>
      </c>
      <c r="I209" s="215" t="n">
        <f aca="false">C209*8/$I$4</f>
        <v>1.32666666666667</v>
      </c>
      <c r="J209" s="215" t="n">
        <f aca="false">C209*8/$J$4</f>
        <v>0.110555555555556</v>
      </c>
      <c r="K209" s="369" t="n">
        <f aca="false">K208+C209</f>
        <v>3103</v>
      </c>
      <c r="L209" s="215" t="n">
        <f aca="false">K209*8/$L$4</f>
        <v>4964.8</v>
      </c>
      <c r="M209" s="215" t="n">
        <f aca="false">K209*8/$M$4</f>
        <v>827.466666666667</v>
      </c>
      <c r="N209" s="215" t="n">
        <f aca="false">K209*8/$N$4</f>
        <v>137.911111111111</v>
      </c>
      <c r="O209" s="215" t="n">
        <f aca="false">K209*8/$O$4</f>
        <v>82.7466666666667</v>
      </c>
      <c r="P209" s="215" t="n">
        <f aca="false">K209*8/$P$4</f>
        <v>27.5822222222222</v>
      </c>
      <c r="Q209" s="215" t="n">
        <f aca="false">K209*8/$Q$4</f>
        <v>6.89555555555556</v>
      </c>
      <c r="R209" s="215" t="n">
        <f aca="false">K209*8/$R$4</f>
        <v>0.57462962962963</v>
      </c>
    </row>
    <row r="210" customFormat="false" ht="15" hidden="false" customHeight="true" outlineLevel="0" collapsed="false">
      <c r="A210" s="102" t="s">
        <v>189</v>
      </c>
      <c r="B210" s="93" t="s">
        <v>92</v>
      </c>
      <c r="C210" s="353" t="n">
        <f aca="false">Electricity_DataTraffic!N210</f>
        <v>597</v>
      </c>
      <c r="D210" s="119" t="n">
        <f aca="false">C210*8/$D$4</f>
        <v>955.2</v>
      </c>
      <c r="E210" s="119" t="n">
        <f aca="false">C210*8/$E$4</f>
        <v>159.2</v>
      </c>
      <c r="F210" s="119" t="n">
        <f aca="false">C210*8/$F$4</f>
        <v>26.5333333333333</v>
      </c>
      <c r="G210" s="119" t="n">
        <f aca="false">C210*8/$G$4</f>
        <v>15.92</v>
      </c>
      <c r="H210" s="119" t="n">
        <f aca="false">C210*8/$H$4</f>
        <v>5.30666666666667</v>
      </c>
      <c r="I210" s="119" t="n">
        <f aca="false">C210*8/$I$4</f>
        <v>1.32666666666667</v>
      </c>
      <c r="J210" s="119" t="n">
        <f aca="false">C210*8/$J$4</f>
        <v>0.110555555555556</v>
      </c>
      <c r="K210" s="353" t="n">
        <f aca="false">C210</f>
        <v>597</v>
      </c>
      <c r="L210" s="119" t="n">
        <f aca="false">K210*8/$L$4</f>
        <v>955.2</v>
      </c>
      <c r="M210" s="119" t="n">
        <f aca="false">K210*8/$M$4</f>
        <v>159.2</v>
      </c>
      <c r="N210" s="119" t="n">
        <f aca="false">K210*8/$N$4</f>
        <v>26.5333333333333</v>
      </c>
      <c r="O210" s="119" t="n">
        <f aca="false">K210*8/$O$4</f>
        <v>15.92</v>
      </c>
      <c r="P210" s="119" t="n">
        <f aca="false">K210*8/$P$4</f>
        <v>5.30666666666667</v>
      </c>
      <c r="Q210" s="119" t="n">
        <f aca="false">K210*8/$Q$4</f>
        <v>1.32666666666667</v>
      </c>
      <c r="R210" s="119" t="n">
        <f aca="false">K210*8/$R$4</f>
        <v>0.110555555555556</v>
      </c>
    </row>
    <row r="211" customFormat="false" ht="21" hidden="false" customHeight="true" outlineLevel="0" collapsed="false">
      <c r="A211" s="102"/>
      <c r="B211" s="103" t="s">
        <v>95</v>
      </c>
      <c r="C211" s="369" t="n">
        <f aca="false">Electricity_DataTraffic!N211</f>
        <v>590</v>
      </c>
      <c r="D211" s="215" t="n">
        <f aca="false">C211*8/$D$4</f>
        <v>944</v>
      </c>
      <c r="E211" s="215" t="n">
        <f aca="false">C211*8/$E$4</f>
        <v>157.333333333333</v>
      </c>
      <c r="F211" s="215" t="n">
        <f aca="false">C211*8/$F$4</f>
        <v>26.2222222222222</v>
      </c>
      <c r="G211" s="215" t="n">
        <f aca="false">C211*8/$G$4</f>
        <v>15.7333333333333</v>
      </c>
      <c r="H211" s="215" t="n">
        <f aca="false">C211*8/$H$4</f>
        <v>5.24444444444444</v>
      </c>
      <c r="I211" s="215" t="n">
        <f aca="false">C211*8/$I$4</f>
        <v>1.31111111111111</v>
      </c>
      <c r="J211" s="215" t="n">
        <f aca="false">C211*8/$J$4</f>
        <v>0.109259259259259</v>
      </c>
      <c r="K211" s="369" t="n">
        <f aca="false">K210+C211</f>
        <v>1187</v>
      </c>
      <c r="L211" s="215" t="n">
        <f aca="false">K211*8/$L$4</f>
        <v>1899.2</v>
      </c>
      <c r="M211" s="215" t="n">
        <f aca="false">K211*8/$M$4</f>
        <v>316.533333333333</v>
      </c>
      <c r="N211" s="215" t="n">
        <f aca="false">K211*8/$N$4</f>
        <v>52.7555555555556</v>
      </c>
      <c r="O211" s="215" t="n">
        <f aca="false">K211*8/$O$4</f>
        <v>31.6533333333333</v>
      </c>
      <c r="P211" s="215" t="n">
        <f aca="false">K211*8/$P$4</f>
        <v>10.5511111111111</v>
      </c>
      <c r="Q211" s="215" t="n">
        <f aca="false">K211*8/$Q$4</f>
        <v>2.63777777777778</v>
      </c>
      <c r="R211" s="215" t="n">
        <f aca="false">K211*8/$R$4</f>
        <v>0.219814814814815</v>
      </c>
    </row>
    <row r="212" customFormat="false" ht="15" hidden="false" customHeight="true" outlineLevel="0" collapsed="false">
      <c r="A212" s="147" t="s">
        <v>199</v>
      </c>
      <c r="B212" s="93" t="s">
        <v>92</v>
      </c>
      <c r="C212" s="396" t="n">
        <f aca="false">Electricity_DataTraffic!N212</f>
        <v>597</v>
      </c>
      <c r="D212" s="256" t="n">
        <f aca="false">C212*8/$D$4</f>
        <v>955.2</v>
      </c>
      <c r="E212" s="256" t="n">
        <f aca="false">C212*8/$E$4</f>
        <v>159.2</v>
      </c>
      <c r="F212" s="256" t="n">
        <f aca="false">C212*8/$F$4</f>
        <v>26.5333333333333</v>
      </c>
      <c r="G212" s="256" t="n">
        <f aca="false">C212*8/$G$4</f>
        <v>15.92</v>
      </c>
      <c r="H212" s="256" t="n">
        <f aca="false">C212*8/$H$4</f>
        <v>5.30666666666667</v>
      </c>
      <c r="I212" s="256" t="n">
        <f aca="false">C212*8/$I$4</f>
        <v>1.32666666666667</v>
      </c>
      <c r="J212" s="256" t="n">
        <f aca="false">C212*8/$J$4</f>
        <v>0.110555555555556</v>
      </c>
      <c r="K212" s="396" t="n">
        <f aca="false">C212</f>
        <v>597</v>
      </c>
      <c r="L212" s="256" t="n">
        <f aca="false">K212*8/$L$4</f>
        <v>955.2</v>
      </c>
      <c r="M212" s="256" t="n">
        <f aca="false">K212*8/$M$4</f>
        <v>159.2</v>
      </c>
      <c r="N212" s="256" t="n">
        <f aca="false">K212*8/$N$4</f>
        <v>26.5333333333333</v>
      </c>
      <c r="O212" s="256" t="n">
        <f aca="false">K212*8/$O$4</f>
        <v>15.92</v>
      </c>
      <c r="P212" s="256" t="n">
        <f aca="false">K212*8/$P$4</f>
        <v>5.30666666666667</v>
      </c>
      <c r="Q212" s="256" t="n">
        <f aca="false">K212*8/$Q$4</f>
        <v>1.32666666666667</v>
      </c>
      <c r="R212" s="256" t="n">
        <f aca="false">K212*8/$R$4</f>
        <v>0.110555555555556</v>
      </c>
    </row>
    <row r="213" customFormat="false" ht="15" hidden="false" customHeight="false" outlineLevel="0" collapsed="false">
      <c r="A213" s="147"/>
      <c r="B213" s="98" t="s">
        <v>95</v>
      </c>
      <c r="C213" s="355" t="n">
        <f aca="false">Electricity_DataTraffic!N213</f>
        <v>590</v>
      </c>
      <c r="D213" s="207" t="n">
        <f aca="false">C213*8/$D$4</f>
        <v>944</v>
      </c>
      <c r="E213" s="207" t="n">
        <f aca="false">C213*8/$E$4</f>
        <v>157.333333333333</v>
      </c>
      <c r="F213" s="207" t="n">
        <f aca="false">C213*8/$F$4</f>
        <v>26.2222222222222</v>
      </c>
      <c r="G213" s="207" t="n">
        <f aca="false">C213*8/$G$4</f>
        <v>15.7333333333333</v>
      </c>
      <c r="H213" s="207" t="n">
        <f aca="false">C213*8/$H$4</f>
        <v>5.24444444444444</v>
      </c>
      <c r="I213" s="207" t="n">
        <f aca="false">C213*8/$I$4</f>
        <v>1.31111111111111</v>
      </c>
      <c r="J213" s="207" t="n">
        <f aca="false">C213*8/$J$4</f>
        <v>0.109259259259259</v>
      </c>
      <c r="K213" s="355" t="n">
        <f aca="false">K212+C213</f>
        <v>1187</v>
      </c>
      <c r="L213" s="207" t="n">
        <f aca="false">K213*8/$L$4</f>
        <v>1899.2</v>
      </c>
      <c r="M213" s="207" t="n">
        <f aca="false">K213*8/$M$4</f>
        <v>316.533333333333</v>
      </c>
      <c r="N213" s="207" t="n">
        <f aca="false">K213*8/$N$4</f>
        <v>52.7555555555556</v>
      </c>
      <c r="O213" s="207" t="n">
        <f aca="false">K213*8/$O$4</f>
        <v>31.6533333333333</v>
      </c>
      <c r="P213" s="207" t="n">
        <f aca="false">K213*8/$P$4</f>
        <v>10.5511111111111</v>
      </c>
      <c r="Q213" s="207" t="n">
        <f aca="false">K213*8/$Q$4</f>
        <v>2.63777777777778</v>
      </c>
      <c r="R213" s="207" t="n">
        <f aca="false">K213*8/$R$4</f>
        <v>0.219814814814815</v>
      </c>
    </row>
    <row r="214" customFormat="false" ht="15" hidden="false" customHeight="false" outlineLevel="0" collapsed="false">
      <c r="A214" s="147"/>
      <c r="B214" s="98" t="s">
        <v>97</v>
      </c>
      <c r="C214" s="355" t="n">
        <f aca="false">Electricity_DataTraffic!N214</f>
        <v>597</v>
      </c>
      <c r="D214" s="207" t="n">
        <f aca="false">C214*8/$D$4</f>
        <v>955.2</v>
      </c>
      <c r="E214" s="207" t="n">
        <f aca="false">C214*8/$E$4</f>
        <v>159.2</v>
      </c>
      <c r="F214" s="207" t="n">
        <f aca="false">C214*8/$F$4</f>
        <v>26.5333333333333</v>
      </c>
      <c r="G214" s="207" t="n">
        <f aca="false">C214*8/$G$4</f>
        <v>15.92</v>
      </c>
      <c r="H214" s="207" t="n">
        <f aca="false">C214*8/$H$4</f>
        <v>5.30666666666667</v>
      </c>
      <c r="I214" s="207" t="n">
        <f aca="false">C214*8/$I$4</f>
        <v>1.32666666666667</v>
      </c>
      <c r="J214" s="207" t="n">
        <f aca="false">C214*8/$J$4</f>
        <v>0.110555555555556</v>
      </c>
      <c r="K214" s="355" t="n">
        <f aca="false">K213+C214</f>
        <v>1784</v>
      </c>
      <c r="L214" s="207" t="n">
        <f aca="false">K214*8/$L$4</f>
        <v>2854.4</v>
      </c>
      <c r="M214" s="207" t="n">
        <f aca="false">K214*8/$M$4</f>
        <v>475.733333333333</v>
      </c>
      <c r="N214" s="207" t="n">
        <f aca="false">K214*8/$N$4</f>
        <v>79.2888888888889</v>
      </c>
      <c r="O214" s="207" t="n">
        <f aca="false">K214*8/$O$4</f>
        <v>47.5733333333333</v>
      </c>
      <c r="P214" s="207" t="n">
        <f aca="false">K214*8/$P$4</f>
        <v>15.8577777777778</v>
      </c>
      <c r="Q214" s="207" t="n">
        <f aca="false">K214*8/$Q$4</f>
        <v>3.96444444444444</v>
      </c>
      <c r="R214" s="207" t="n">
        <f aca="false">K214*8/$R$4</f>
        <v>0.33037037037037</v>
      </c>
    </row>
    <row r="215" customFormat="false" ht="15" hidden="false" customHeight="false" outlineLevel="0" collapsed="false">
      <c r="A215" s="147"/>
      <c r="B215" s="98" t="s">
        <v>98</v>
      </c>
      <c r="C215" s="355" t="n">
        <f aca="false">Electricity_DataTraffic!N215</f>
        <v>722</v>
      </c>
      <c r="D215" s="207" t="n">
        <f aca="false">C215*8/$D$4</f>
        <v>1155.2</v>
      </c>
      <c r="E215" s="207" t="n">
        <f aca="false">C215*8/$E$4</f>
        <v>192.533333333333</v>
      </c>
      <c r="F215" s="207" t="n">
        <f aca="false">C215*8/$F$4</f>
        <v>32.0888888888889</v>
      </c>
      <c r="G215" s="207" t="n">
        <f aca="false">C215*8/$G$4</f>
        <v>19.2533333333333</v>
      </c>
      <c r="H215" s="207" t="n">
        <f aca="false">C215*8/$H$4</f>
        <v>6.41777777777778</v>
      </c>
      <c r="I215" s="207" t="n">
        <f aca="false">C215*8/$I$4</f>
        <v>1.60444444444444</v>
      </c>
      <c r="J215" s="207" t="n">
        <f aca="false">C215*8/$J$4</f>
        <v>0.133703703703704</v>
      </c>
      <c r="K215" s="355" t="n">
        <f aca="false">K214+C215</f>
        <v>2506</v>
      </c>
      <c r="L215" s="207" t="n">
        <f aca="false">K215*8/$L$4</f>
        <v>4009.6</v>
      </c>
      <c r="M215" s="207" t="n">
        <f aca="false">K215*8/$M$4</f>
        <v>668.266666666667</v>
      </c>
      <c r="N215" s="207" t="n">
        <f aca="false">K215*8/$N$4</f>
        <v>111.377777777778</v>
      </c>
      <c r="O215" s="207" t="n">
        <f aca="false">K215*8/$O$4</f>
        <v>66.8266666666667</v>
      </c>
      <c r="P215" s="207" t="n">
        <f aca="false">K215*8/$P$4</f>
        <v>22.2755555555556</v>
      </c>
      <c r="Q215" s="207" t="n">
        <f aca="false">K215*8/$Q$4</f>
        <v>5.56888888888889</v>
      </c>
      <c r="R215" s="207" t="n">
        <f aca="false">K215*8/$R$4</f>
        <v>0.464074074074074</v>
      </c>
    </row>
    <row r="216" customFormat="false" ht="15.75" hidden="false" customHeight="false" outlineLevel="0" collapsed="false">
      <c r="A216" s="147"/>
      <c r="B216" s="103" t="s">
        <v>100</v>
      </c>
      <c r="C216" s="369" t="n">
        <f aca="false">Electricity_DataTraffic!N216</f>
        <v>597</v>
      </c>
      <c r="D216" s="215" t="n">
        <f aca="false">C216*8/$D$4</f>
        <v>955.2</v>
      </c>
      <c r="E216" s="215" t="n">
        <f aca="false">C216*8/$E$4</f>
        <v>159.2</v>
      </c>
      <c r="F216" s="215" t="n">
        <f aca="false">C216*8/$F$4</f>
        <v>26.5333333333333</v>
      </c>
      <c r="G216" s="215" t="n">
        <f aca="false">C216*8/$G$4</f>
        <v>15.92</v>
      </c>
      <c r="H216" s="215" t="n">
        <f aca="false">C216*8/$H$4</f>
        <v>5.30666666666667</v>
      </c>
      <c r="I216" s="215" t="n">
        <f aca="false">C216*8/$I$4</f>
        <v>1.32666666666667</v>
      </c>
      <c r="J216" s="215" t="n">
        <f aca="false">C216*8/$J$4</f>
        <v>0.110555555555556</v>
      </c>
      <c r="K216" s="369" t="n">
        <f aca="false">K215+C216</f>
        <v>3103</v>
      </c>
      <c r="L216" s="215" t="n">
        <f aca="false">K216*8/$L$4</f>
        <v>4964.8</v>
      </c>
      <c r="M216" s="215" t="n">
        <f aca="false">K216*8/$M$4</f>
        <v>827.466666666667</v>
      </c>
      <c r="N216" s="215" t="n">
        <f aca="false">K216*8/$N$4</f>
        <v>137.911111111111</v>
      </c>
      <c r="O216" s="215" t="n">
        <f aca="false">K216*8/$O$4</f>
        <v>82.7466666666667</v>
      </c>
      <c r="P216" s="215" t="n">
        <f aca="false">K216*8/$P$4</f>
        <v>27.5822222222222</v>
      </c>
      <c r="Q216" s="215" t="n">
        <f aca="false">K216*8/$Q$4</f>
        <v>6.89555555555556</v>
      </c>
      <c r="R216" s="215" t="n">
        <f aca="false">K216*8/$R$4</f>
        <v>0.57462962962963</v>
      </c>
    </row>
    <row r="217" s="374" customFormat="true" ht="15.75" hidden="false" customHeight="true" outlineLevel="0" collapsed="false">
      <c r="A217" s="382" t="s">
        <v>200</v>
      </c>
      <c r="B217" s="383"/>
      <c r="C217" s="373"/>
      <c r="D217" s="373"/>
      <c r="E217" s="373"/>
      <c r="F217" s="373"/>
      <c r="G217" s="373"/>
      <c r="H217" s="373"/>
      <c r="I217" s="373"/>
      <c r="J217" s="373"/>
      <c r="K217" s="373"/>
      <c r="L217" s="373"/>
      <c r="M217" s="373"/>
      <c r="N217" s="373"/>
      <c r="O217" s="373"/>
      <c r="P217" s="373"/>
      <c r="Q217" s="373"/>
      <c r="R217" s="373"/>
    </row>
    <row r="218" customFormat="false" ht="55.5" hidden="false" customHeight="true" outlineLevel="0" collapsed="false">
      <c r="A218" s="102" t="s">
        <v>201</v>
      </c>
      <c r="B218" s="84" t="s">
        <v>194</v>
      </c>
      <c r="C218" s="360" t="n">
        <f aca="false">Electricity_DataTraffic!N218</f>
        <v>597</v>
      </c>
      <c r="D218" s="222" t="n">
        <f aca="false">C218*8/$D$4</f>
        <v>955.2</v>
      </c>
      <c r="E218" s="222" t="n">
        <f aca="false">C218*8/$E$4</f>
        <v>159.2</v>
      </c>
      <c r="F218" s="222" t="n">
        <f aca="false">C218*8/$F$4</f>
        <v>26.5333333333333</v>
      </c>
      <c r="G218" s="222" t="n">
        <f aca="false">C218*8/$G$4</f>
        <v>15.92</v>
      </c>
      <c r="H218" s="222" t="n">
        <f aca="false">C218*8/$H$4</f>
        <v>5.30666666666667</v>
      </c>
      <c r="I218" s="222" t="n">
        <f aca="false">C218*8/$I$4</f>
        <v>1.32666666666667</v>
      </c>
      <c r="J218" s="222" t="n">
        <f aca="false">C218*8/$J$4</f>
        <v>0.110555555555556</v>
      </c>
      <c r="K218" s="360" t="n">
        <f aca="false">K217+C218</f>
        <v>597</v>
      </c>
      <c r="L218" s="222" t="n">
        <f aca="false">K218*8/$L$4</f>
        <v>955.2</v>
      </c>
      <c r="M218" s="222" t="n">
        <f aca="false">K218*8/$M$4</f>
        <v>159.2</v>
      </c>
      <c r="N218" s="222" t="n">
        <f aca="false">K218*8/$N$4</f>
        <v>26.5333333333333</v>
      </c>
      <c r="O218" s="222" t="n">
        <f aca="false">K218*8/$O$4</f>
        <v>15.92</v>
      </c>
      <c r="P218" s="222" t="n">
        <f aca="false">K218*8/$P$4</f>
        <v>5.30666666666667</v>
      </c>
      <c r="Q218" s="222" t="n">
        <f aca="false">K218*8/$Q$4</f>
        <v>1.32666666666667</v>
      </c>
      <c r="R218" s="222" t="n">
        <f aca="false">K218*8/$R$4</f>
        <v>0.110555555555556</v>
      </c>
    </row>
    <row r="219" customFormat="false" ht="87" hidden="false" customHeight="true" outlineLevel="0" collapsed="false">
      <c r="A219" s="66" t="s">
        <v>203</v>
      </c>
      <c r="B219" s="89" t="s">
        <v>204</v>
      </c>
      <c r="C219" s="393" t="n">
        <f aca="false">Electricity_DataTraffic!N219</f>
        <v>597</v>
      </c>
      <c r="D219" s="227" t="n">
        <f aca="false">C219*8/$D$4</f>
        <v>955.2</v>
      </c>
      <c r="E219" s="227" t="n">
        <f aca="false">C219*8/$E$4</f>
        <v>159.2</v>
      </c>
      <c r="F219" s="227" t="n">
        <f aca="false">C219*8/$F$4</f>
        <v>26.5333333333333</v>
      </c>
      <c r="G219" s="227" t="n">
        <f aca="false">C219*8/$G$4</f>
        <v>15.92</v>
      </c>
      <c r="H219" s="227" t="n">
        <f aca="false">C219*8/$H$4</f>
        <v>5.30666666666667</v>
      </c>
      <c r="I219" s="227" t="n">
        <f aca="false">C219*8/$I$4</f>
        <v>1.32666666666667</v>
      </c>
      <c r="J219" s="227" t="n">
        <f aca="false">C219*8/$J$4</f>
        <v>0.110555555555556</v>
      </c>
      <c r="K219" s="393" t="n">
        <f aca="false">K218+C219</f>
        <v>1194</v>
      </c>
      <c r="L219" s="227" t="n">
        <f aca="false">K219*8/$L$4</f>
        <v>1910.4</v>
      </c>
      <c r="M219" s="227" t="n">
        <f aca="false">K219*8/$M$4</f>
        <v>318.4</v>
      </c>
      <c r="N219" s="227" t="n">
        <f aca="false">K219*8/$N$4</f>
        <v>53.0666666666667</v>
      </c>
      <c r="O219" s="227" t="n">
        <f aca="false">K219*8/$O$4</f>
        <v>31.84</v>
      </c>
      <c r="P219" s="227" t="n">
        <f aca="false">K219*8/$P$4</f>
        <v>10.6133333333333</v>
      </c>
      <c r="Q219" s="227" t="n">
        <f aca="false">K219*8/$Q$4</f>
        <v>2.65333333333333</v>
      </c>
      <c r="R219" s="227" t="n">
        <f aca="false">K219*8/$R$4</f>
        <v>0.221111111111111</v>
      </c>
    </row>
    <row r="220" customFormat="false" ht="42.75" hidden="false" customHeight="false" outlineLevel="0" collapsed="false">
      <c r="A220" s="102" t="s">
        <v>205</v>
      </c>
      <c r="B220" s="84" t="s">
        <v>206</v>
      </c>
      <c r="C220" s="360" t="n">
        <f aca="false">Electricity_DataTraffic!N220</f>
        <v>597</v>
      </c>
      <c r="D220" s="222" t="n">
        <f aca="false">C220*8/$D$4</f>
        <v>955.2</v>
      </c>
      <c r="E220" s="222" t="n">
        <f aca="false">C220*8/$E$4</f>
        <v>159.2</v>
      </c>
      <c r="F220" s="222" t="n">
        <f aca="false">C220*8/$F$4</f>
        <v>26.5333333333333</v>
      </c>
      <c r="G220" s="222" t="n">
        <f aca="false">C220*8/$G$4</f>
        <v>15.92</v>
      </c>
      <c r="H220" s="222" t="n">
        <f aca="false">C220*8/$H$4</f>
        <v>5.30666666666667</v>
      </c>
      <c r="I220" s="222" t="n">
        <f aca="false">C220*8/$I$4</f>
        <v>1.32666666666667</v>
      </c>
      <c r="J220" s="222" t="n">
        <f aca="false">C220*8/$J$4</f>
        <v>0.110555555555556</v>
      </c>
      <c r="K220" s="360" t="n">
        <f aca="false">K219+C220</f>
        <v>1791</v>
      </c>
      <c r="L220" s="222" t="n">
        <f aca="false">K220*8/$L$4</f>
        <v>2865.6</v>
      </c>
      <c r="M220" s="222" t="n">
        <f aca="false">K220*8/$M$4</f>
        <v>477.6</v>
      </c>
      <c r="N220" s="222" t="n">
        <f aca="false">K220*8/$N$4</f>
        <v>79.6</v>
      </c>
      <c r="O220" s="222" t="n">
        <f aca="false">K220*8/$O$4</f>
        <v>47.76</v>
      </c>
      <c r="P220" s="222" t="n">
        <f aca="false">K220*8/$P$4</f>
        <v>15.92</v>
      </c>
      <c r="Q220" s="222" t="n">
        <f aca="false">K220*8/$Q$4</f>
        <v>3.98</v>
      </c>
      <c r="R220" s="222" t="n">
        <f aca="false">K220*8/$R$4</f>
        <v>0.331666666666667</v>
      </c>
    </row>
    <row r="221" s="420" customFormat="true" ht="15.75" hidden="false" customHeight="false" outlineLevel="0" collapsed="false">
      <c r="A221" s="417" t="s">
        <v>90</v>
      </c>
      <c r="B221" s="418"/>
      <c r="C221" s="419"/>
      <c r="D221" s="419"/>
      <c r="E221" s="419"/>
      <c r="F221" s="419"/>
      <c r="G221" s="419"/>
      <c r="H221" s="419"/>
      <c r="I221" s="419"/>
      <c r="J221" s="419"/>
      <c r="K221" s="419"/>
      <c r="L221" s="419"/>
      <c r="M221" s="419"/>
      <c r="N221" s="419"/>
      <c r="O221" s="419"/>
      <c r="P221" s="419"/>
      <c r="Q221" s="419"/>
      <c r="R221" s="419"/>
    </row>
    <row r="222" customFormat="false" ht="15" hidden="false" customHeight="true" outlineLevel="0" collapsed="false">
      <c r="A222" s="102" t="s">
        <v>207</v>
      </c>
      <c r="B222" s="93" t="s">
        <v>92</v>
      </c>
      <c r="C222" s="353" t="n">
        <f aca="false">Electricity_DataTraffic!N222</f>
        <v>597</v>
      </c>
      <c r="D222" s="119" t="n">
        <f aca="false">C222*8/$D$4</f>
        <v>955.2</v>
      </c>
      <c r="E222" s="119" t="n">
        <f aca="false">C222*8/$E$4</f>
        <v>159.2</v>
      </c>
      <c r="F222" s="119" t="n">
        <f aca="false">C222*8/$F$4</f>
        <v>26.5333333333333</v>
      </c>
      <c r="G222" s="119" t="n">
        <f aca="false">C222*8/$G$4</f>
        <v>15.92</v>
      </c>
      <c r="H222" s="119" t="n">
        <f aca="false">C222*8/$H$4</f>
        <v>5.30666666666667</v>
      </c>
      <c r="I222" s="119" t="n">
        <f aca="false">C222*8/$I$4</f>
        <v>1.32666666666667</v>
      </c>
      <c r="J222" s="119" t="n">
        <f aca="false">C222*8/$J$4</f>
        <v>0.110555555555556</v>
      </c>
      <c r="K222" s="353" t="n">
        <f aca="false">K221+C222</f>
        <v>597</v>
      </c>
      <c r="L222" s="119" t="n">
        <f aca="false">K222*8/$L$4</f>
        <v>955.2</v>
      </c>
      <c r="M222" s="119" t="n">
        <f aca="false">K222*8/$M$4</f>
        <v>159.2</v>
      </c>
      <c r="N222" s="119" t="n">
        <f aca="false">K222*8/$N$4</f>
        <v>26.5333333333333</v>
      </c>
      <c r="O222" s="119" t="n">
        <f aca="false">K222*8/$O$4</f>
        <v>15.92</v>
      </c>
      <c r="P222" s="119" t="n">
        <f aca="false">K222*8/$P$4</f>
        <v>5.30666666666667</v>
      </c>
      <c r="Q222" s="119" t="n">
        <f aca="false">K222*8/$Q$4</f>
        <v>1.32666666666667</v>
      </c>
      <c r="R222" s="119" t="n">
        <f aca="false">K222*8/$R$4</f>
        <v>0.110555555555556</v>
      </c>
    </row>
    <row r="223" customFormat="false" ht="15" hidden="false" customHeight="false" outlineLevel="0" collapsed="false">
      <c r="A223" s="102"/>
      <c r="B223" s="98" t="s">
        <v>95</v>
      </c>
      <c r="C223" s="355" t="n">
        <f aca="false">Electricity_DataTraffic!N223</f>
        <v>590</v>
      </c>
      <c r="D223" s="207" t="n">
        <f aca="false">C223*8/$D$4</f>
        <v>944</v>
      </c>
      <c r="E223" s="207" t="n">
        <f aca="false">C223*8/$E$4</f>
        <v>157.333333333333</v>
      </c>
      <c r="F223" s="207" t="n">
        <f aca="false">C223*8/$F$4</f>
        <v>26.2222222222222</v>
      </c>
      <c r="G223" s="207" t="n">
        <f aca="false">C223*8/$G$4</f>
        <v>15.7333333333333</v>
      </c>
      <c r="H223" s="207" t="n">
        <f aca="false">C223*8/$H$4</f>
        <v>5.24444444444444</v>
      </c>
      <c r="I223" s="207" t="n">
        <f aca="false">C223*8/$I$4</f>
        <v>1.31111111111111</v>
      </c>
      <c r="J223" s="207" t="n">
        <f aca="false">C223*8/$J$4</f>
        <v>0.109259259259259</v>
      </c>
      <c r="K223" s="355" t="n">
        <f aca="false">K222+C223</f>
        <v>1187</v>
      </c>
      <c r="L223" s="207" t="n">
        <f aca="false">K223*8/$L$4</f>
        <v>1899.2</v>
      </c>
      <c r="M223" s="207" t="n">
        <f aca="false">K223*8/$M$4</f>
        <v>316.533333333333</v>
      </c>
      <c r="N223" s="207" t="n">
        <f aca="false">K223*8/$N$4</f>
        <v>52.7555555555556</v>
      </c>
      <c r="O223" s="207" t="n">
        <f aca="false">K223*8/$O$4</f>
        <v>31.6533333333333</v>
      </c>
      <c r="P223" s="207" t="n">
        <f aca="false">K223*8/$P$4</f>
        <v>10.5511111111111</v>
      </c>
      <c r="Q223" s="207" t="n">
        <f aca="false">K223*8/$Q$4</f>
        <v>2.63777777777778</v>
      </c>
      <c r="R223" s="207" t="n">
        <f aca="false">K223*8/$R$4</f>
        <v>0.219814814814815</v>
      </c>
    </row>
    <row r="224" customFormat="false" ht="15" hidden="false" customHeight="false" outlineLevel="0" collapsed="false">
      <c r="A224" s="102"/>
      <c r="B224" s="98" t="s">
        <v>97</v>
      </c>
      <c r="C224" s="355" t="n">
        <f aca="false">Electricity_DataTraffic!N224</f>
        <v>597</v>
      </c>
      <c r="D224" s="207" t="n">
        <f aca="false">C224*8/$D$4</f>
        <v>955.2</v>
      </c>
      <c r="E224" s="207" t="n">
        <f aca="false">C224*8/$E$4</f>
        <v>159.2</v>
      </c>
      <c r="F224" s="207" t="n">
        <f aca="false">C224*8/$F$4</f>
        <v>26.5333333333333</v>
      </c>
      <c r="G224" s="207" t="n">
        <f aca="false">C224*8/$G$4</f>
        <v>15.92</v>
      </c>
      <c r="H224" s="207" t="n">
        <f aca="false">C224*8/$H$4</f>
        <v>5.30666666666667</v>
      </c>
      <c r="I224" s="207" t="n">
        <f aca="false">C224*8/$I$4</f>
        <v>1.32666666666667</v>
      </c>
      <c r="J224" s="207" t="n">
        <f aca="false">C224*8/$J$4</f>
        <v>0.110555555555556</v>
      </c>
      <c r="K224" s="355" t="n">
        <f aca="false">K223+C224</f>
        <v>1784</v>
      </c>
      <c r="L224" s="207" t="n">
        <f aca="false">K224*8/$L$4</f>
        <v>2854.4</v>
      </c>
      <c r="M224" s="207" t="n">
        <f aca="false">K224*8/$M$4</f>
        <v>475.733333333333</v>
      </c>
      <c r="N224" s="207" t="n">
        <f aca="false">K224*8/$N$4</f>
        <v>79.2888888888889</v>
      </c>
      <c r="O224" s="207" t="n">
        <f aca="false">K224*8/$O$4</f>
        <v>47.5733333333333</v>
      </c>
      <c r="P224" s="207" t="n">
        <f aca="false">K224*8/$P$4</f>
        <v>15.8577777777778</v>
      </c>
      <c r="Q224" s="207" t="n">
        <f aca="false">K224*8/$Q$4</f>
        <v>3.96444444444444</v>
      </c>
      <c r="R224" s="207" t="n">
        <f aca="false">K224*8/$R$4</f>
        <v>0.33037037037037</v>
      </c>
    </row>
    <row r="225" customFormat="false" ht="15" hidden="false" customHeight="false" outlineLevel="0" collapsed="false">
      <c r="A225" s="102"/>
      <c r="B225" s="98" t="s">
        <v>98</v>
      </c>
      <c r="C225" s="355" t="n">
        <f aca="false">Electricity_DataTraffic!N225</f>
        <v>722</v>
      </c>
      <c r="D225" s="207" t="n">
        <f aca="false">C225*8/$D$4</f>
        <v>1155.2</v>
      </c>
      <c r="E225" s="207" t="n">
        <f aca="false">C225*8/$E$4</f>
        <v>192.533333333333</v>
      </c>
      <c r="F225" s="207" t="n">
        <f aca="false">C225*8/$F$4</f>
        <v>32.0888888888889</v>
      </c>
      <c r="G225" s="207" t="n">
        <f aca="false">C225*8/$G$4</f>
        <v>19.2533333333333</v>
      </c>
      <c r="H225" s="207" t="n">
        <f aca="false">C225*8/$H$4</f>
        <v>6.41777777777778</v>
      </c>
      <c r="I225" s="207" t="n">
        <f aca="false">C225*8/$I$4</f>
        <v>1.60444444444444</v>
      </c>
      <c r="J225" s="207" t="n">
        <f aca="false">C225*8/$J$4</f>
        <v>0.133703703703704</v>
      </c>
      <c r="K225" s="355" t="n">
        <f aca="false">K224+C225</f>
        <v>2506</v>
      </c>
      <c r="L225" s="207" t="n">
        <f aca="false">K225*8/$L$4</f>
        <v>4009.6</v>
      </c>
      <c r="M225" s="207" t="n">
        <f aca="false">K225*8/$M$4</f>
        <v>668.266666666667</v>
      </c>
      <c r="N225" s="207" t="n">
        <f aca="false">K225*8/$N$4</f>
        <v>111.377777777778</v>
      </c>
      <c r="O225" s="207" t="n">
        <f aca="false">K225*8/$O$4</f>
        <v>66.8266666666667</v>
      </c>
      <c r="P225" s="207" t="n">
        <f aca="false">K225*8/$P$4</f>
        <v>22.2755555555556</v>
      </c>
      <c r="Q225" s="207" t="n">
        <f aca="false">K225*8/$Q$4</f>
        <v>5.56888888888889</v>
      </c>
      <c r="R225" s="207" t="n">
        <f aca="false">K225*8/$R$4</f>
        <v>0.464074074074074</v>
      </c>
    </row>
    <row r="226" customFormat="false" ht="15.75" hidden="false" customHeight="false" outlineLevel="0" collapsed="false">
      <c r="A226" s="102"/>
      <c r="B226" s="103" t="s">
        <v>100</v>
      </c>
      <c r="C226" s="369" t="n">
        <f aca="false">Electricity_DataTraffic!N226</f>
        <v>597</v>
      </c>
      <c r="D226" s="215" t="n">
        <f aca="false">C226*8/$D$4</f>
        <v>955.2</v>
      </c>
      <c r="E226" s="215" t="n">
        <f aca="false">C226*8/$E$4</f>
        <v>159.2</v>
      </c>
      <c r="F226" s="215" t="n">
        <f aca="false">C226*8/$F$4</f>
        <v>26.5333333333333</v>
      </c>
      <c r="G226" s="215" t="n">
        <f aca="false">C226*8/$G$4</f>
        <v>15.92</v>
      </c>
      <c r="H226" s="215" t="n">
        <f aca="false">C226*8/$H$4</f>
        <v>5.30666666666667</v>
      </c>
      <c r="I226" s="215" t="n">
        <f aca="false">C226*8/$I$4</f>
        <v>1.32666666666667</v>
      </c>
      <c r="J226" s="215" t="n">
        <f aca="false">C226*8/$J$4</f>
        <v>0.110555555555556</v>
      </c>
      <c r="K226" s="369" t="n">
        <f aca="false">K225+C226</f>
        <v>3103</v>
      </c>
      <c r="L226" s="215" t="n">
        <f aca="false">K226*8/$L$4</f>
        <v>4964.8</v>
      </c>
      <c r="M226" s="215" t="n">
        <f aca="false">K226*8/$M$4</f>
        <v>827.466666666667</v>
      </c>
      <c r="N226" s="215" t="n">
        <f aca="false">K226*8/$N$4</f>
        <v>137.911111111111</v>
      </c>
      <c r="O226" s="215" t="n">
        <f aca="false">K226*8/$O$4</f>
        <v>82.7466666666667</v>
      </c>
      <c r="P226" s="215" t="n">
        <f aca="false">K226*8/$P$4</f>
        <v>27.5822222222222</v>
      </c>
      <c r="Q226" s="215" t="n">
        <f aca="false">K226*8/$Q$4</f>
        <v>6.89555555555556</v>
      </c>
      <c r="R226" s="215" t="n">
        <f aca="false">K226*8/$R$4</f>
        <v>0.57462962962963</v>
      </c>
    </row>
    <row r="227" customFormat="false" ht="15" hidden="false" customHeight="true" outlineLevel="0" collapsed="false">
      <c r="A227" s="102" t="s">
        <v>208</v>
      </c>
      <c r="B227" s="93" t="s">
        <v>92</v>
      </c>
      <c r="C227" s="353" t="n">
        <f aca="false">Electricity_DataTraffic!N227</f>
        <v>597</v>
      </c>
      <c r="D227" s="119" t="n">
        <f aca="false">C227*8/$D$4</f>
        <v>955.2</v>
      </c>
      <c r="E227" s="119" t="n">
        <f aca="false">C227*8/$E$4</f>
        <v>159.2</v>
      </c>
      <c r="F227" s="119" t="n">
        <f aca="false">C227*8/$F$4</f>
        <v>26.5333333333333</v>
      </c>
      <c r="G227" s="119" t="n">
        <f aca="false">C227*8/$G$4</f>
        <v>15.92</v>
      </c>
      <c r="H227" s="119" t="n">
        <f aca="false">C227*8/$H$4</f>
        <v>5.30666666666667</v>
      </c>
      <c r="I227" s="119" t="n">
        <f aca="false">C227*8/$I$4</f>
        <v>1.32666666666667</v>
      </c>
      <c r="J227" s="119" t="n">
        <f aca="false">C227*8/$J$4</f>
        <v>0.110555555555556</v>
      </c>
      <c r="K227" s="353" t="n">
        <f aca="false">C227</f>
        <v>597</v>
      </c>
      <c r="L227" s="119" t="n">
        <f aca="false">K227*8/$L$4</f>
        <v>955.2</v>
      </c>
      <c r="M227" s="119" t="n">
        <f aca="false">K227*8/$M$4</f>
        <v>159.2</v>
      </c>
      <c r="N227" s="119" t="n">
        <f aca="false">K227*8/$N$4</f>
        <v>26.5333333333333</v>
      </c>
      <c r="O227" s="119" t="n">
        <f aca="false">K227*8/$O$4</f>
        <v>15.92</v>
      </c>
      <c r="P227" s="119" t="n">
        <f aca="false">K227*8/$P$4</f>
        <v>5.30666666666667</v>
      </c>
      <c r="Q227" s="119" t="n">
        <f aca="false">K227*8/$Q$4</f>
        <v>1.32666666666667</v>
      </c>
      <c r="R227" s="119" t="n">
        <f aca="false">K227*8/$R$4</f>
        <v>0.110555555555556</v>
      </c>
    </row>
    <row r="228" customFormat="false" ht="15" hidden="false" customHeight="false" outlineLevel="0" collapsed="false">
      <c r="A228" s="102"/>
      <c r="B228" s="98" t="s">
        <v>95</v>
      </c>
      <c r="C228" s="355" t="n">
        <f aca="false">Electricity_DataTraffic!N228</f>
        <v>590</v>
      </c>
      <c r="D228" s="207" t="n">
        <f aca="false">C228*8/$D$4</f>
        <v>944</v>
      </c>
      <c r="E228" s="207" t="n">
        <f aca="false">C228*8/$E$4</f>
        <v>157.333333333333</v>
      </c>
      <c r="F228" s="207" t="n">
        <f aca="false">C228*8/$F$4</f>
        <v>26.2222222222222</v>
      </c>
      <c r="G228" s="207" t="n">
        <f aca="false">C228*8/$G$4</f>
        <v>15.7333333333333</v>
      </c>
      <c r="H228" s="207" t="n">
        <f aca="false">C228*8/$H$4</f>
        <v>5.24444444444444</v>
      </c>
      <c r="I228" s="207" t="n">
        <f aca="false">C228*8/$I$4</f>
        <v>1.31111111111111</v>
      </c>
      <c r="J228" s="207" t="n">
        <f aca="false">C228*8/$J$4</f>
        <v>0.109259259259259</v>
      </c>
      <c r="K228" s="355" t="n">
        <f aca="false">K227+C228</f>
        <v>1187</v>
      </c>
      <c r="L228" s="207" t="n">
        <f aca="false">K228*8/$L$4</f>
        <v>1899.2</v>
      </c>
      <c r="M228" s="207" t="n">
        <f aca="false">K228*8/$M$4</f>
        <v>316.533333333333</v>
      </c>
      <c r="N228" s="207" t="n">
        <f aca="false">K228*8/$N$4</f>
        <v>52.7555555555556</v>
      </c>
      <c r="O228" s="207" t="n">
        <f aca="false">K228*8/$O$4</f>
        <v>31.6533333333333</v>
      </c>
      <c r="P228" s="207" t="n">
        <f aca="false">K228*8/$P$4</f>
        <v>10.5511111111111</v>
      </c>
      <c r="Q228" s="207" t="n">
        <f aca="false">K228*8/$Q$4</f>
        <v>2.63777777777778</v>
      </c>
      <c r="R228" s="207" t="n">
        <f aca="false">K228*8/$R$4</f>
        <v>0.219814814814815</v>
      </c>
    </row>
    <row r="229" customFormat="false" ht="15" hidden="false" customHeight="false" outlineLevel="0" collapsed="false">
      <c r="A229" s="102"/>
      <c r="B229" s="98" t="s">
        <v>97</v>
      </c>
      <c r="C229" s="355" t="n">
        <f aca="false">Electricity_DataTraffic!N229</f>
        <v>597</v>
      </c>
      <c r="D229" s="207" t="n">
        <f aca="false">C229*8/$D$4</f>
        <v>955.2</v>
      </c>
      <c r="E229" s="207" t="n">
        <f aca="false">C229*8/$E$4</f>
        <v>159.2</v>
      </c>
      <c r="F229" s="207" t="n">
        <f aca="false">C229*8/$F$4</f>
        <v>26.5333333333333</v>
      </c>
      <c r="G229" s="207" t="n">
        <f aca="false">C229*8/$G$4</f>
        <v>15.92</v>
      </c>
      <c r="H229" s="207" t="n">
        <f aca="false">C229*8/$H$4</f>
        <v>5.30666666666667</v>
      </c>
      <c r="I229" s="207" t="n">
        <f aca="false">C229*8/$I$4</f>
        <v>1.32666666666667</v>
      </c>
      <c r="J229" s="207" t="n">
        <f aca="false">C229*8/$J$4</f>
        <v>0.110555555555556</v>
      </c>
      <c r="K229" s="355" t="n">
        <f aca="false">K228+C229</f>
        <v>1784</v>
      </c>
      <c r="L229" s="207" t="n">
        <f aca="false">K229*8/$L$4</f>
        <v>2854.4</v>
      </c>
      <c r="M229" s="207" t="n">
        <f aca="false">K229*8/$M$4</f>
        <v>475.733333333333</v>
      </c>
      <c r="N229" s="207" t="n">
        <f aca="false">K229*8/$N$4</f>
        <v>79.2888888888889</v>
      </c>
      <c r="O229" s="207" t="n">
        <f aca="false">K229*8/$O$4</f>
        <v>47.5733333333333</v>
      </c>
      <c r="P229" s="207" t="n">
        <f aca="false">K229*8/$P$4</f>
        <v>15.8577777777778</v>
      </c>
      <c r="Q229" s="207" t="n">
        <f aca="false">K229*8/$Q$4</f>
        <v>3.96444444444444</v>
      </c>
      <c r="R229" s="207" t="n">
        <f aca="false">K229*8/$R$4</f>
        <v>0.33037037037037</v>
      </c>
    </row>
    <row r="230" customFormat="false" ht="15" hidden="false" customHeight="false" outlineLevel="0" collapsed="false">
      <c r="A230" s="102"/>
      <c r="B230" s="98" t="s">
        <v>98</v>
      </c>
      <c r="C230" s="355" t="n">
        <f aca="false">Electricity_DataTraffic!N230</f>
        <v>722</v>
      </c>
      <c r="D230" s="207" t="n">
        <f aca="false">C230*8/$D$4</f>
        <v>1155.2</v>
      </c>
      <c r="E230" s="207" t="n">
        <f aca="false">C230*8/$E$4</f>
        <v>192.533333333333</v>
      </c>
      <c r="F230" s="207" t="n">
        <f aca="false">C230*8/$F$4</f>
        <v>32.0888888888889</v>
      </c>
      <c r="G230" s="207" t="n">
        <f aca="false">C230*8/$G$4</f>
        <v>19.2533333333333</v>
      </c>
      <c r="H230" s="207" t="n">
        <f aca="false">C230*8/$H$4</f>
        <v>6.41777777777778</v>
      </c>
      <c r="I230" s="207" t="n">
        <f aca="false">C230*8/$I$4</f>
        <v>1.60444444444444</v>
      </c>
      <c r="J230" s="207" t="n">
        <f aca="false">C230*8/$J$4</f>
        <v>0.133703703703704</v>
      </c>
      <c r="K230" s="355" t="n">
        <f aca="false">K229+C230</f>
        <v>2506</v>
      </c>
      <c r="L230" s="207" t="n">
        <f aca="false">K230*8/$L$4</f>
        <v>4009.6</v>
      </c>
      <c r="M230" s="207" t="n">
        <f aca="false">K230*8/$M$4</f>
        <v>668.266666666667</v>
      </c>
      <c r="N230" s="207" t="n">
        <f aca="false">K230*8/$N$4</f>
        <v>111.377777777778</v>
      </c>
      <c r="O230" s="207" t="n">
        <f aca="false">K230*8/$O$4</f>
        <v>66.8266666666667</v>
      </c>
      <c r="P230" s="207" t="n">
        <f aca="false">K230*8/$P$4</f>
        <v>22.2755555555556</v>
      </c>
      <c r="Q230" s="207" t="n">
        <f aca="false">K230*8/$Q$4</f>
        <v>5.56888888888889</v>
      </c>
      <c r="R230" s="207" t="n">
        <f aca="false">K230*8/$R$4</f>
        <v>0.464074074074074</v>
      </c>
    </row>
    <row r="231" customFormat="false" ht="15.75" hidden="false" customHeight="false" outlineLevel="0" collapsed="false">
      <c r="A231" s="102"/>
      <c r="B231" s="103" t="s">
        <v>100</v>
      </c>
      <c r="C231" s="369" t="n">
        <f aca="false">Electricity_DataTraffic!N231</f>
        <v>597</v>
      </c>
      <c r="D231" s="215" t="n">
        <f aca="false">C231*8/$D$4</f>
        <v>955.2</v>
      </c>
      <c r="E231" s="215" t="n">
        <f aca="false">C231*8/$E$4</f>
        <v>159.2</v>
      </c>
      <c r="F231" s="215" t="n">
        <f aca="false">C231*8/$F$4</f>
        <v>26.5333333333333</v>
      </c>
      <c r="G231" s="215" t="n">
        <f aca="false">C231*8/$G$4</f>
        <v>15.92</v>
      </c>
      <c r="H231" s="215" t="n">
        <f aca="false">C231*8/$H$4</f>
        <v>5.30666666666667</v>
      </c>
      <c r="I231" s="215" t="n">
        <f aca="false">C231*8/$I$4</f>
        <v>1.32666666666667</v>
      </c>
      <c r="J231" s="215" t="n">
        <f aca="false">C231*8/$J$4</f>
        <v>0.110555555555556</v>
      </c>
      <c r="K231" s="369" t="n">
        <f aca="false">K230+C231</f>
        <v>3103</v>
      </c>
      <c r="L231" s="215" t="n">
        <f aca="false">K231*8/$L$4</f>
        <v>4964.8</v>
      </c>
      <c r="M231" s="215" t="n">
        <f aca="false">K231*8/$M$4</f>
        <v>827.466666666667</v>
      </c>
      <c r="N231" s="215" t="n">
        <f aca="false">K231*8/$N$4</f>
        <v>137.911111111111</v>
      </c>
      <c r="O231" s="215" t="n">
        <f aca="false">K231*8/$O$4</f>
        <v>82.7466666666667</v>
      </c>
      <c r="P231" s="215" t="n">
        <f aca="false">K231*8/$P$4</f>
        <v>27.5822222222222</v>
      </c>
      <c r="Q231" s="215" t="n">
        <f aca="false">K231*8/$Q$4</f>
        <v>6.89555555555556</v>
      </c>
      <c r="R231" s="215" t="n">
        <f aca="false">K231*8/$R$4</f>
        <v>0.57462962962963</v>
      </c>
    </row>
    <row r="232" s="389" customFormat="true" ht="15.75" hidden="false" customHeight="true" outlineLevel="0" collapsed="false">
      <c r="A232" s="399" t="s">
        <v>209</v>
      </c>
      <c r="B232" s="400"/>
      <c r="C232" s="388"/>
      <c r="D232" s="388"/>
      <c r="E232" s="388"/>
      <c r="F232" s="388"/>
      <c r="G232" s="388"/>
      <c r="H232" s="388"/>
      <c r="I232" s="388"/>
      <c r="J232" s="388"/>
      <c r="K232" s="388"/>
      <c r="L232" s="388"/>
      <c r="M232" s="388"/>
      <c r="N232" s="388"/>
      <c r="O232" s="388"/>
      <c r="P232" s="388"/>
      <c r="Q232" s="388"/>
      <c r="R232" s="388"/>
    </row>
    <row r="233" s="374" customFormat="true" ht="15.75" hidden="false" customHeight="true" outlineLevel="0" collapsed="false">
      <c r="A233" s="390" t="s">
        <v>210</v>
      </c>
      <c r="B233" s="395"/>
      <c r="C233" s="421"/>
      <c r="D233" s="391"/>
      <c r="E233" s="391"/>
      <c r="F233" s="391"/>
      <c r="G233" s="391"/>
      <c r="H233" s="391"/>
      <c r="I233" s="391"/>
      <c r="J233" s="391"/>
      <c r="K233" s="391"/>
      <c r="L233" s="391"/>
      <c r="M233" s="391"/>
      <c r="N233" s="391"/>
      <c r="O233" s="391"/>
      <c r="P233" s="391"/>
      <c r="Q233" s="391"/>
      <c r="R233" s="391"/>
    </row>
    <row r="234" customFormat="false" ht="21" hidden="false" customHeight="true" outlineLevel="0" collapsed="false">
      <c r="A234" s="147" t="s">
        <v>211</v>
      </c>
      <c r="B234" s="112" t="s">
        <v>212</v>
      </c>
      <c r="C234" s="396" t="n">
        <f aca="false">Electricity_DataTraffic!N234</f>
        <v>597</v>
      </c>
      <c r="D234" s="256" t="n">
        <f aca="false">C234*8/$D$4</f>
        <v>955.2</v>
      </c>
      <c r="E234" s="256" t="n">
        <f aca="false">C234*8/$E$4</f>
        <v>159.2</v>
      </c>
      <c r="F234" s="256" t="n">
        <f aca="false">C234*8/$F$4</f>
        <v>26.5333333333333</v>
      </c>
      <c r="G234" s="256" t="n">
        <f aca="false">C234*8/$G$4</f>
        <v>15.92</v>
      </c>
      <c r="H234" s="256" t="n">
        <f aca="false">C234*8/$H$4</f>
        <v>5.30666666666667</v>
      </c>
      <c r="I234" s="256" t="n">
        <f aca="false">C234*8/$I$4</f>
        <v>1.32666666666667</v>
      </c>
      <c r="J234" s="256" t="n">
        <f aca="false">C234*8/$J$4</f>
        <v>0.110555555555556</v>
      </c>
      <c r="K234" s="396" t="n">
        <f aca="false">K233+C234</f>
        <v>597</v>
      </c>
      <c r="L234" s="256" t="n">
        <f aca="false">K234*8/$L$4</f>
        <v>955.2</v>
      </c>
      <c r="M234" s="256" t="n">
        <f aca="false">K234*8/$M$4</f>
        <v>159.2</v>
      </c>
      <c r="N234" s="256" t="n">
        <f aca="false">K234*8/$N$4</f>
        <v>26.5333333333333</v>
      </c>
      <c r="O234" s="256" t="n">
        <f aca="false">K234*8/$O$4</f>
        <v>15.92</v>
      </c>
      <c r="P234" s="256" t="n">
        <f aca="false">K234*8/$P$4</f>
        <v>5.30666666666667</v>
      </c>
      <c r="Q234" s="256" t="n">
        <f aca="false">K234*8/$Q$4</f>
        <v>1.32666666666667</v>
      </c>
      <c r="R234" s="256" t="n">
        <f aca="false">K234*8/$R$4</f>
        <v>0.110555555555556</v>
      </c>
    </row>
    <row r="235" customFormat="false" ht="15.75" hidden="false" customHeight="false" outlineLevel="0" collapsed="false">
      <c r="A235" s="147"/>
      <c r="B235" s="158" t="s">
        <v>187</v>
      </c>
      <c r="C235" s="358" t="n">
        <f aca="false">Electricity_DataTraffic!N235</f>
        <v>597</v>
      </c>
      <c r="D235" s="241" t="n">
        <f aca="false">C235*8/$D$4</f>
        <v>955.2</v>
      </c>
      <c r="E235" s="241" t="n">
        <f aca="false">C235*8/$E$4</f>
        <v>159.2</v>
      </c>
      <c r="F235" s="241" t="n">
        <f aca="false">C235*8/$F$4</f>
        <v>26.5333333333333</v>
      </c>
      <c r="G235" s="241" t="n">
        <f aca="false">C235*8/$G$4</f>
        <v>15.92</v>
      </c>
      <c r="H235" s="241" t="n">
        <f aca="false">C235*8/$H$4</f>
        <v>5.30666666666667</v>
      </c>
      <c r="I235" s="241" t="n">
        <f aca="false">C235*8/$I$4</f>
        <v>1.32666666666667</v>
      </c>
      <c r="J235" s="241" t="n">
        <f aca="false">C235*8/$J$4</f>
        <v>0.110555555555556</v>
      </c>
      <c r="K235" s="358" t="n">
        <f aca="false">K234+C235</f>
        <v>1194</v>
      </c>
      <c r="L235" s="241" t="n">
        <f aca="false">K235*8/$L$4</f>
        <v>1910.4</v>
      </c>
      <c r="M235" s="241" t="n">
        <f aca="false">K235*8/$M$4</f>
        <v>318.4</v>
      </c>
      <c r="N235" s="241" t="n">
        <f aca="false">K235*8/$N$4</f>
        <v>53.0666666666667</v>
      </c>
      <c r="O235" s="241" t="n">
        <f aca="false">K235*8/$O$4</f>
        <v>31.84</v>
      </c>
      <c r="P235" s="241" t="n">
        <f aca="false">K235*8/$P$4</f>
        <v>10.6133333333333</v>
      </c>
      <c r="Q235" s="241" t="n">
        <f aca="false">K235*8/$Q$4</f>
        <v>2.65333333333333</v>
      </c>
      <c r="R235" s="241" t="n">
        <f aca="false">K235*8/$R$4</f>
        <v>0.221111111111111</v>
      </c>
    </row>
    <row r="236" customFormat="false" ht="21" hidden="false" customHeight="true" outlineLevel="0" collapsed="false">
      <c r="A236" s="102" t="s">
        <v>215</v>
      </c>
      <c r="B236" s="127" t="s">
        <v>216</v>
      </c>
      <c r="C236" s="353" t="n">
        <f aca="false">Electricity_DataTraffic!N236</f>
        <v>597</v>
      </c>
      <c r="D236" s="119" t="n">
        <f aca="false">C236*8/$D$4</f>
        <v>955.2</v>
      </c>
      <c r="E236" s="119" t="n">
        <f aca="false">C236*8/$E$4</f>
        <v>159.2</v>
      </c>
      <c r="F236" s="119" t="n">
        <f aca="false">C236*8/$F$4</f>
        <v>26.5333333333333</v>
      </c>
      <c r="G236" s="119" t="n">
        <f aca="false">C236*8/$G$4</f>
        <v>15.92</v>
      </c>
      <c r="H236" s="119" t="n">
        <f aca="false">C236*8/$H$4</f>
        <v>5.30666666666667</v>
      </c>
      <c r="I236" s="119" t="n">
        <f aca="false">C236*8/$I$4</f>
        <v>1.32666666666667</v>
      </c>
      <c r="J236" s="119" t="n">
        <f aca="false">C236*8/$J$4</f>
        <v>0.110555555555556</v>
      </c>
      <c r="K236" s="353" t="n">
        <f aca="false">C236</f>
        <v>597</v>
      </c>
      <c r="L236" s="119" t="n">
        <f aca="false">K236*8/$L$4</f>
        <v>955.2</v>
      </c>
      <c r="M236" s="119" t="n">
        <f aca="false">K236*8/$M$4</f>
        <v>159.2</v>
      </c>
      <c r="N236" s="119" t="n">
        <f aca="false">K236*8/$N$4</f>
        <v>26.5333333333333</v>
      </c>
      <c r="O236" s="119" t="n">
        <f aca="false">K236*8/$O$4</f>
        <v>15.92</v>
      </c>
      <c r="P236" s="119" t="n">
        <f aca="false">K236*8/$P$4</f>
        <v>5.30666666666667</v>
      </c>
      <c r="Q236" s="119" t="n">
        <f aca="false">K236*8/$Q$4</f>
        <v>1.32666666666667</v>
      </c>
      <c r="R236" s="119" t="n">
        <f aca="false">K236*8/$R$4</f>
        <v>0.110555555555556</v>
      </c>
    </row>
    <row r="237" customFormat="false" ht="15.75" hidden="false" customHeight="false" outlineLevel="0" collapsed="false">
      <c r="A237" s="102"/>
      <c r="B237" s="103" t="s">
        <v>187</v>
      </c>
      <c r="C237" s="369" t="n">
        <f aca="false">Electricity_DataTraffic!N237</f>
        <v>597</v>
      </c>
      <c r="D237" s="215" t="n">
        <f aca="false">C237*8/$D$4</f>
        <v>955.2</v>
      </c>
      <c r="E237" s="215" t="n">
        <f aca="false">C237*8/$E$4</f>
        <v>159.2</v>
      </c>
      <c r="F237" s="215" t="n">
        <f aca="false">C237*8/$F$4</f>
        <v>26.5333333333333</v>
      </c>
      <c r="G237" s="215" t="n">
        <f aca="false">C237*8/$G$4</f>
        <v>15.92</v>
      </c>
      <c r="H237" s="215" t="n">
        <f aca="false">C237*8/$H$4</f>
        <v>5.30666666666667</v>
      </c>
      <c r="I237" s="215" t="n">
        <f aca="false">C237*8/$I$4</f>
        <v>1.32666666666667</v>
      </c>
      <c r="J237" s="215" t="n">
        <f aca="false">C237*8/$J$4</f>
        <v>0.110555555555556</v>
      </c>
      <c r="K237" s="369" t="n">
        <f aca="false">K236+C237</f>
        <v>1194</v>
      </c>
      <c r="L237" s="215" t="n">
        <f aca="false">K237*8/$L$4</f>
        <v>1910.4</v>
      </c>
      <c r="M237" s="215" t="n">
        <f aca="false">K237*8/$M$4</f>
        <v>318.4</v>
      </c>
      <c r="N237" s="215" t="n">
        <f aca="false">K237*8/$N$4</f>
        <v>53.0666666666667</v>
      </c>
      <c r="O237" s="215" t="n">
        <f aca="false">K237*8/$O$4</f>
        <v>31.84</v>
      </c>
      <c r="P237" s="215" t="n">
        <f aca="false">K237*8/$P$4</f>
        <v>10.6133333333333</v>
      </c>
      <c r="Q237" s="215" t="n">
        <f aca="false">K237*8/$Q$4</f>
        <v>2.65333333333333</v>
      </c>
      <c r="R237" s="215" t="n">
        <f aca="false">K237*8/$R$4</f>
        <v>0.221111111111111</v>
      </c>
    </row>
    <row r="238" customFormat="false" ht="21" hidden="false" customHeight="true" outlineLevel="0" collapsed="false">
      <c r="A238" s="422" t="s">
        <v>217</v>
      </c>
      <c r="B238" s="138" t="s">
        <v>218</v>
      </c>
      <c r="C238" s="396" t="n">
        <f aca="false">Electricity_DataTraffic!N238</f>
        <v>597</v>
      </c>
      <c r="D238" s="256" t="n">
        <f aca="false">C238*8/$D$4</f>
        <v>955.2</v>
      </c>
      <c r="E238" s="256" t="n">
        <f aca="false">C238*8/$E$4</f>
        <v>159.2</v>
      </c>
      <c r="F238" s="256" t="n">
        <f aca="false">C238*8/$F$4</f>
        <v>26.5333333333333</v>
      </c>
      <c r="G238" s="256" t="n">
        <f aca="false">C238*8/$G$4</f>
        <v>15.92</v>
      </c>
      <c r="H238" s="256" t="n">
        <f aca="false">C238*8/$H$4</f>
        <v>5.30666666666667</v>
      </c>
      <c r="I238" s="256" t="n">
        <f aca="false">C238*8/$I$4</f>
        <v>1.32666666666667</v>
      </c>
      <c r="J238" s="256" t="n">
        <f aca="false">C238*8/$J$4</f>
        <v>0.110555555555556</v>
      </c>
      <c r="K238" s="396" t="n">
        <f aca="false">C238</f>
        <v>597</v>
      </c>
      <c r="L238" s="256" t="n">
        <f aca="false">K238*8/$L$4</f>
        <v>955.2</v>
      </c>
      <c r="M238" s="256" t="n">
        <f aca="false">K238*8/$M$4</f>
        <v>159.2</v>
      </c>
      <c r="N238" s="256" t="n">
        <f aca="false">K238*8/$N$4</f>
        <v>26.5333333333333</v>
      </c>
      <c r="O238" s="256" t="n">
        <f aca="false">K238*8/$O$4</f>
        <v>15.92</v>
      </c>
      <c r="P238" s="256" t="n">
        <f aca="false">K238*8/$P$4</f>
        <v>5.30666666666667</v>
      </c>
      <c r="Q238" s="256" t="n">
        <f aca="false">K238*8/$Q$4</f>
        <v>1.32666666666667</v>
      </c>
      <c r="R238" s="256" t="n">
        <f aca="false">K238*8/$R$4</f>
        <v>0.110555555555556</v>
      </c>
    </row>
    <row r="239" customFormat="false" ht="15.75" hidden="false" customHeight="false" outlineLevel="0" collapsed="false">
      <c r="A239" s="422"/>
      <c r="B239" s="173" t="s">
        <v>187</v>
      </c>
      <c r="C239" s="358" t="n">
        <f aca="false">Electricity_DataTraffic!N239</f>
        <v>597</v>
      </c>
      <c r="D239" s="241" t="n">
        <f aca="false">C239*8/$D$4</f>
        <v>955.2</v>
      </c>
      <c r="E239" s="241" t="n">
        <f aca="false">C239*8/$E$4</f>
        <v>159.2</v>
      </c>
      <c r="F239" s="241" t="n">
        <f aca="false">C239*8/$F$4</f>
        <v>26.5333333333333</v>
      </c>
      <c r="G239" s="241" t="n">
        <f aca="false">C239*8/$G$4</f>
        <v>15.92</v>
      </c>
      <c r="H239" s="241" t="n">
        <f aca="false">C239*8/$H$4</f>
        <v>5.30666666666667</v>
      </c>
      <c r="I239" s="241" t="n">
        <f aca="false">C239*8/$I$4</f>
        <v>1.32666666666667</v>
      </c>
      <c r="J239" s="241" t="n">
        <f aca="false">C239*8/$J$4</f>
        <v>0.110555555555556</v>
      </c>
      <c r="K239" s="358" t="n">
        <f aca="false">K238+C239</f>
        <v>1194</v>
      </c>
      <c r="L239" s="241" t="n">
        <f aca="false">K239*8/$L$4</f>
        <v>1910.4</v>
      </c>
      <c r="M239" s="241" t="n">
        <f aca="false">K239*8/$M$4</f>
        <v>318.4</v>
      </c>
      <c r="N239" s="241" t="n">
        <f aca="false">K239*8/$N$4</f>
        <v>53.0666666666667</v>
      </c>
      <c r="O239" s="241" t="n">
        <f aca="false">K239*8/$O$4</f>
        <v>31.84</v>
      </c>
      <c r="P239" s="241" t="n">
        <f aca="false">K239*8/$P$4</f>
        <v>10.6133333333333</v>
      </c>
      <c r="Q239" s="241" t="n">
        <f aca="false">K239*8/$Q$4</f>
        <v>2.65333333333333</v>
      </c>
      <c r="R239" s="241" t="n">
        <f aca="false">K239*8/$R$4</f>
        <v>0.221111111111111</v>
      </c>
    </row>
    <row r="240" s="368" customFormat="true" ht="15.75" hidden="false" customHeight="false" outlineLevel="0" collapsed="false">
      <c r="A240" s="379" t="s">
        <v>90</v>
      </c>
      <c r="B240" s="403"/>
      <c r="C240" s="404"/>
      <c r="D240" s="404"/>
      <c r="E240" s="404"/>
      <c r="F240" s="404"/>
      <c r="G240" s="404"/>
      <c r="H240" s="404"/>
      <c r="I240" s="404"/>
      <c r="J240" s="404"/>
      <c r="K240" s="404"/>
      <c r="L240" s="404"/>
      <c r="M240" s="404"/>
      <c r="N240" s="404"/>
      <c r="O240" s="404"/>
      <c r="P240" s="404"/>
      <c r="Q240" s="404"/>
      <c r="R240" s="404"/>
    </row>
    <row r="241" customFormat="false" ht="15" hidden="false" customHeight="true" outlineLevel="0" collapsed="false">
      <c r="A241" s="147" t="s">
        <v>219</v>
      </c>
      <c r="B241" s="121" t="s">
        <v>92</v>
      </c>
      <c r="C241" s="396" t="n">
        <f aca="false">Electricity_DataTraffic!N241</f>
        <v>597</v>
      </c>
      <c r="D241" s="256" t="n">
        <f aca="false">C241*8/$D$4</f>
        <v>955.2</v>
      </c>
      <c r="E241" s="256" t="n">
        <f aca="false">C241*8/$E$4</f>
        <v>159.2</v>
      </c>
      <c r="F241" s="256" t="n">
        <f aca="false">C241*8/$F$4</f>
        <v>26.5333333333333</v>
      </c>
      <c r="G241" s="256" t="n">
        <f aca="false">C241*8/$G$4</f>
        <v>15.92</v>
      </c>
      <c r="H241" s="256" t="n">
        <f aca="false">C241*8/$H$4</f>
        <v>5.30666666666667</v>
      </c>
      <c r="I241" s="256" t="n">
        <f aca="false">C241*8/$I$4</f>
        <v>1.32666666666667</v>
      </c>
      <c r="J241" s="256" t="n">
        <f aca="false">C241*8/$J$4</f>
        <v>0.110555555555556</v>
      </c>
      <c r="K241" s="396" t="n">
        <f aca="false">K240+C241</f>
        <v>597</v>
      </c>
      <c r="L241" s="256" t="n">
        <f aca="false">K241*8/$L$4</f>
        <v>955.2</v>
      </c>
      <c r="M241" s="256" t="n">
        <f aca="false">K241*8/$M$4</f>
        <v>159.2</v>
      </c>
      <c r="N241" s="256" t="n">
        <f aca="false">K241*8/$N$4</f>
        <v>26.5333333333333</v>
      </c>
      <c r="O241" s="256" t="n">
        <f aca="false">K241*8/$O$4</f>
        <v>15.92</v>
      </c>
      <c r="P241" s="256" t="n">
        <f aca="false">K241*8/$P$4</f>
        <v>5.30666666666667</v>
      </c>
      <c r="Q241" s="256" t="n">
        <f aca="false">K241*8/$Q$4</f>
        <v>1.32666666666667</v>
      </c>
      <c r="R241" s="256" t="n">
        <f aca="false">K241*8/$R$4</f>
        <v>0.110555555555556</v>
      </c>
    </row>
    <row r="242" customFormat="false" ht="15.75" hidden="false" customHeight="false" outlineLevel="0" collapsed="false">
      <c r="A242" s="147"/>
      <c r="B242" s="103" t="s">
        <v>95</v>
      </c>
      <c r="C242" s="358" t="n">
        <f aca="false">Electricity_DataTraffic!N242</f>
        <v>590</v>
      </c>
      <c r="D242" s="241" t="n">
        <f aca="false">C242*8/$D$4</f>
        <v>944</v>
      </c>
      <c r="E242" s="241" t="n">
        <f aca="false">C242*8/$E$4</f>
        <v>157.333333333333</v>
      </c>
      <c r="F242" s="241" t="n">
        <f aca="false">C242*8/$F$4</f>
        <v>26.2222222222222</v>
      </c>
      <c r="G242" s="241" t="n">
        <f aca="false">C242*8/$G$4</f>
        <v>15.7333333333333</v>
      </c>
      <c r="H242" s="241" t="n">
        <f aca="false">C242*8/$H$4</f>
        <v>5.24444444444444</v>
      </c>
      <c r="I242" s="241" t="n">
        <f aca="false">C242*8/$I$4</f>
        <v>1.31111111111111</v>
      </c>
      <c r="J242" s="241" t="n">
        <f aca="false">C242*8/$J$4</f>
        <v>0.109259259259259</v>
      </c>
      <c r="K242" s="358" t="n">
        <f aca="false">K241+C242</f>
        <v>1187</v>
      </c>
      <c r="L242" s="241" t="n">
        <f aca="false">K242*8/$L$4</f>
        <v>1899.2</v>
      </c>
      <c r="M242" s="241" t="n">
        <f aca="false">K242*8/$M$4</f>
        <v>316.533333333333</v>
      </c>
      <c r="N242" s="241" t="n">
        <f aca="false">K242*8/$N$4</f>
        <v>52.7555555555556</v>
      </c>
      <c r="O242" s="241" t="n">
        <f aca="false">K242*8/$O$4</f>
        <v>31.6533333333333</v>
      </c>
      <c r="P242" s="241" t="n">
        <f aca="false">K242*8/$P$4</f>
        <v>10.5511111111111</v>
      </c>
      <c r="Q242" s="241" t="n">
        <f aca="false">K242*8/$Q$4</f>
        <v>2.63777777777778</v>
      </c>
      <c r="R242" s="241" t="n">
        <f aca="false">K242*8/$R$4</f>
        <v>0.219814814814815</v>
      </c>
    </row>
    <row r="243" customFormat="false" ht="15" hidden="false" customHeight="true" outlineLevel="0" collapsed="false">
      <c r="A243" s="102" t="s">
        <v>220</v>
      </c>
      <c r="B243" s="93" t="s">
        <v>92</v>
      </c>
      <c r="C243" s="353" t="n">
        <f aca="false">Electricity_DataTraffic!N243</f>
        <v>597</v>
      </c>
      <c r="D243" s="119" t="n">
        <f aca="false">C243*8/$D$4</f>
        <v>955.2</v>
      </c>
      <c r="E243" s="119" t="n">
        <f aca="false">C243*8/$E$4</f>
        <v>159.2</v>
      </c>
      <c r="F243" s="119" t="n">
        <f aca="false">C243*8/$F$4</f>
        <v>26.5333333333333</v>
      </c>
      <c r="G243" s="119" t="n">
        <f aca="false">C243*8/$G$4</f>
        <v>15.92</v>
      </c>
      <c r="H243" s="119" t="n">
        <f aca="false">C243*8/$H$4</f>
        <v>5.30666666666667</v>
      </c>
      <c r="I243" s="119" t="n">
        <f aca="false">C243*8/$I$4</f>
        <v>1.32666666666667</v>
      </c>
      <c r="J243" s="119" t="n">
        <f aca="false">C243*8/$J$4</f>
        <v>0.110555555555556</v>
      </c>
      <c r="K243" s="353" t="n">
        <f aca="false">C243</f>
        <v>597</v>
      </c>
      <c r="L243" s="119" t="n">
        <f aca="false">K243*8/$L$4</f>
        <v>955.2</v>
      </c>
      <c r="M243" s="119" t="n">
        <f aca="false">K243*8/$M$4</f>
        <v>159.2</v>
      </c>
      <c r="N243" s="119" t="n">
        <f aca="false">K243*8/$N$4</f>
        <v>26.5333333333333</v>
      </c>
      <c r="O243" s="119" t="n">
        <f aca="false">K243*8/$O$4</f>
        <v>15.92</v>
      </c>
      <c r="P243" s="119" t="n">
        <f aca="false">K243*8/$P$4</f>
        <v>5.30666666666667</v>
      </c>
      <c r="Q243" s="119" t="n">
        <f aca="false">K243*8/$Q$4</f>
        <v>1.32666666666667</v>
      </c>
      <c r="R243" s="119" t="n">
        <f aca="false">K243*8/$R$4</f>
        <v>0.110555555555556</v>
      </c>
    </row>
    <row r="244" customFormat="false" ht="15" hidden="false" customHeight="false" outlineLevel="0" collapsed="false">
      <c r="A244" s="102"/>
      <c r="B244" s="98" t="s">
        <v>95</v>
      </c>
      <c r="C244" s="355" t="n">
        <f aca="false">Electricity_DataTraffic!N244</f>
        <v>590</v>
      </c>
      <c r="D244" s="207" t="n">
        <f aca="false">C244*8/$D$4</f>
        <v>944</v>
      </c>
      <c r="E244" s="207" t="n">
        <f aca="false">C244*8/$E$4</f>
        <v>157.333333333333</v>
      </c>
      <c r="F244" s="207" t="n">
        <f aca="false">C244*8/$F$4</f>
        <v>26.2222222222222</v>
      </c>
      <c r="G244" s="207" t="n">
        <f aca="false">C244*8/$G$4</f>
        <v>15.7333333333333</v>
      </c>
      <c r="H244" s="207" t="n">
        <f aca="false">C244*8/$H$4</f>
        <v>5.24444444444444</v>
      </c>
      <c r="I244" s="207" t="n">
        <f aca="false">C244*8/$I$4</f>
        <v>1.31111111111111</v>
      </c>
      <c r="J244" s="207" t="n">
        <f aca="false">C244*8/$J$4</f>
        <v>0.109259259259259</v>
      </c>
      <c r="K244" s="355" t="n">
        <f aca="false">K243+C244</f>
        <v>1187</v>
      </c>
      <c r="L244" s="207" t="n">
        <f aca="false">K244*8/$L$4</f>
        <v>1899.2</v>
      </c>
      <c r="M244" s="207" t="n">
        <f aca="false">K244*8/$M$4</f>
        <v>316.533333333333</v>
      </c>
      <c r="N244" s="207" t="n">
        <f aca="false">K244*8/$N$4</f>
        <v>52.7555555555556</v>
      </c>
      <c r="O244" s="207" t="n">
        <f aca="false">K244*8/$O$4</f>
        <v>31.6533333333333</v>
      </c>
      <c r="P244" s="207" t="n">
        <f aca="false">K244*8/$P$4</f>
        <v>10.5511111111111</v>
      </c>
      <c r="Q244" s="207" t="n">
        <f aca="false">K244*8/$Q$4</f>
        <v>2.63777777777778</v>
      </c>
      <c r="R244" s="207" t="n">
        <f aca="false">K244*8/$R$4</f>
        <v>0.219814814814815</v>
      </c>
    </row>
    <row r="245" customFormat="false" ht="15" hidden="false" customHeight="false" outlineLevel="0" collapsed="false">
      <c r="A245" s="102"/>
      <c r="B245" s="98" t="s">
        <v>97</v>
      </c>
      <c r="C245" s="355" t="n">
        <f aca="false">Electricity_DataTraffic!N245</f>
        <v>597</v>
      </c>
      <c r="D245" s="207" t="n">
        <f aca="false">C245*8/$D$4</f>
        <v>955.2</v>
      </c>
      <c r="E245" s="207" t="n">
        <f aca="false">C245*8/$E$4</f>
        <v>159.2</v>
      </c>
      <c r="F245" s="207" t="n">
        <f aca="false">C245*8/$F$4</f>
        <v>26.5333333333333</v>
      </c>
      <c r="G245" s="207" t="n">
        <f aca="false">C245*8/$G$4</f>
        <v>15.92</v>
      </c>
      <c r="H245" s="207" t="n">
        <f aca="false">C245*8/$H$4</f>
        <v>5.30666666666667</v>
      </c>
      <c r="I245" s="207" t="n">
        <f aca="false">C245*8/$I$4</f>
        <v>1.32666666666667</v>
      </c>
      <c r="J245" s="207" t="n">
        <f aca="false">C245*8/$J$4</f>
        <v>0.110555555555556</v>
      </c>
      <c r="K245" s="355" t="n">
        <f aca="false">K244+C245</f>
        <v>1784</v>
      </c>
      <c r="L245" s="207" t="n">
        <f aca="false">K245*8/$L$4</f>
        <v>2854.4</v>
      </c>
      <c r="M245" s="207" t="n">
        <f aca="false">K245*8/$M$4</f>
        <v>475.733333333333</v>
      </c>
      <c r="N245" s="207" t="n">
        <f aca="false">K245*8/$N$4</f>
        <v>79.2888888888889</v>
      </c>
      <c r="O245" s="207" t="n">
        <f aca="false">K245*8/$O$4</f>
        <v>47.5733333333333</v>
      </c>
      <c r="P245" s="207" t="n">
        <f aca="false">K245*8/$P$4</f>
        <v>15.8577777777778</v>
      </c>
      <c r="Q245" s="207" t="n">
        <f aca="false">K245*8/$Q$4</f>
        <v>3.96444444444444</v>
      </c>
      <c r="R245" s="207" t="n">
        <f aca="false">K245*8/$R$4</f>
        <v>0.33037037037037</v>
      </c>
    </row>
    <row r="246" customFormat="false" ht="15" hidden="false" customHeight="false" outlineLevel="0" collapsed="false">
      <c r="A246" s="102"/>
      <c r="B246" s="98" t="s">
        <v>98</v>
      </c>
      <c r="C246" s="355" t="n">
        <f aca="false">Electricity_DataTraffic!N246</f>
        <v>722</v>
      </c>
      <c r="D246" s="207" t="n">
        <f aca="false">C246*8/$D$4</f>
        <v>1155.2</v>
      </c>
      <c r="E246" s="207" t="n">
        <f aca="false">C246*8/$E$4</f>
        <v>192.533333333333</v>
      </c>
      <c r="F246" s="207" t="n">
        <f aca="false">C246*8/$F$4</f>
        <v>32.0888888888889</v>
      </c>
      <c r="G246" s="207" t="n">
        <f aca="false">C246*8/$G$4</f>
        <v>19.2533333333333</v>
      </c>
      <c r="H246" s="207" t="n">
        <f aca="false">C246*8/$H$4</f>
        <v>6.41777777777778</v>
      </c>
      <c r="I246" s="207" t="n">
        <f aca="false">C246*8/$I$4</f>
        <v>1.60444444444444</v>
      </c>
      <c r="J246" s="207" t="n">
        <f aca="false">C246*8/$J$4</f>
        <v>0.133703703703704</v>
      </c>
      <c r="K246" s="355" t="n">
        <f aca="false">K245+C246</f>
        <v>2506</v>
      </c>
      <c r="L246" s="207" t="n">
        <f aca="false">K246*8/$L$4</f>
        <v>4009.6</v>
      </c>
      <c r="M246" s="207" t="n">
        <f aca="false">K246*8/$M$4</f>
        <v>668.266666666667</v>
      </c>
      <c r="N246" s="207" t="n">
        <f aca="false">K246*8/$N$4</f>
        <v>111.377777777778</v>
      </c>
      <c r="O246" s="207" t="n">
        <f aca="false">K246*8/$O$4</f>
        <v>66.8266666666667</v>
      </c>
      <c r="P246" s="207" t="n">
        <f aca="false">K246*8/$P$4</f>
        <v>22.2755555555556</v>
      </c>
      <c r="Q246" s="207" t="n">
        <f aca="false">K246*8/$Q$4</f>
        <v>5.56888888888889</v>
      </c>
      <c r="R246" s="207" t="n">
        <f aca="false">K246*8/$R$4</f>
        <v>0.464074074074074</v>
      </c>
    </row>
    <row r="247" customFormat="false" ht="15.75" hidden="false" customHeight="false" outlineLevel="0" collapsed="false">
      <c r="A247" s="102"/>
      <c r="B247" s="103" t="s">
        <v>100</v>
      </c>
      <c r="C247" s="369" t="n">
        <f aca="false">Electricity_DataTraffic!N247</f>
        <v>597</v>
      </c>
      <c r="D247" s="215" t="n">
        <f aca="false">C247*8/$D$4</f>
        <v>955.2</v>
      </c>
      <c r="E247" s="215" t="n">
        <f aca="false">C247*8/$E$4</f>
        <v>159.2</v>
      </c>
      <c r="F247" s="215" t="n">
        <f aca="false">C247*8/$F$4</f>
        <v>26.5333333333333</v>
      </c>
      <c r="G247" s="215" t="n">
        <f aca="false">C247*8/$G$4</f>
        <v>15.92</v>
      </c>
      <c r="H247" s="215" t="n">
        <f aca="false">C247*8/$H$4</f>
        <v>5.30666666666667</v>
      </c>
      <c r="I247" s="215" t="n">
        <f aca="false">C247*8/$I$4</f>
        <v>1.32666666666667</v>
      </c>
      <c r="J247" s="215" t="n">
        <f aca="false">C247*8/$J$4</f>
        <v>0.110555555555556</v>
      </c>
      <c r="K247" s="369" t="n">
        <f aca="false">K246+C247</f>
        <v>3103</v>
      </c>
      <c r="L247" s="215" t="n">
        <f aca="false">K247*8/$L$4</f>
        <v>4964.8</v>
      </c>
      <c r="M247" s="215" t="n">
        <f aca="false">K247*8/$M$4</f>
        <v>827.466666666667</v>
      </c>
      <c r="N247" s="215" t="n">
        <f aca="false">K247*8/$N$4</f>
        <v>137.911111111111</v>
      </c>
      <c r="O247" s="215" t="n">
        <f aca="false">K247*8/$O$4</f>
        <v>82.7466666666667</v>
      </c>
      <c r="P247" s="215" t="n">
        <f aca="false">K247*8/$P$4</f>
        <v>27.5822222222222</v>
      </c>
      <c r="Q247" s="215" t="n">
        <f aca="false">K247*8/$Q$4</f>
        <v>6.89555555555556</v>
      </c>
      <c r="R247" s="215" t="n">
        <f aca="false">K247*8/$R$4</f>
        <v>0.57462962962963</v>
      </c>
    </row>
    <row r="248" customFormat="false" ht="45" hidden="false" customHeight="false" outlineLevel="0" collapsed="false">
      <c r="A248" s="423" t="s">
        <v>345</v>
      </c>
      <c r="B248" s="424"/>
      <c r="C248" s="425" t="n">
        <f aca="false">Electricity_DataTraffic!O248</f>
        <v>332980</v>
      </c>
      <c r="D248" s="425" t="n">
        <f aca="false">C248*8/$D$4</f>
        <v>532768</v>
      </c>
      <c r="E248" s="425" t="n">
        <f aca="false">C248*8/$E$4</f>
        <v>88794.6666666667</v>
      </c>
      <c r="F248" s="425" t="n">
        <f aca="false">C248*8/$F$4</f>
        <v>14799.1111111111</v>
      </c>
      <c r="G248" s="425" t="n">
        <f aca="false">C248*8/$G$4</f>
        <v>8879.46666666667</v>
      </c>
      <c r="H248" s="425" t="n">
        <f aca="false">C248*8/$H$4</f>
        <v>2959.82222222222</v>
      </c>
      <c r="I248" s="425" t="n">
        <f aca="false">C248*8/$I$4</f>
        <v>739.955555555556</v>
      </c>
      <c r="J248" s="425" t="n">
        <f aca="false">C248*8/$J$4</f>
        <v>61.662962962963</v>
      </c>
      <c r="K248" s="425" t="n">
        <f aca="false">Electricity_DataTraffic!W248</f>
        <v>0</v>
      </c>
      <c r="L248" s="425" t="n">
        <f aca="false">K248*8/$L$4</f>
        <v>0</v>
      </c>
      <c r="M248" s="425" t="n">
        <f aca="false">K248*8/$M$4</f>
        <v>0</v>
      </c>
      <c r="N248" s="425" t="n">
        <f aca="false">K248*8/$N$4</f>
        <v>0</v>
      </c>
      <c r="O248" s="425" t="n">
        <f aca="false">K248*8/$O$4</f>
        <v>0</v>
      </c>
      <c r="P248" s="425" t="n">
        <f aca="false">K248*8/$P$4</f>
        <v>0</v>
      </c>
      <c r="Q248" s="425" t="n">
        <f aca="false">K248*8/$Q$4</f>
        <v>0</v>
      </c>
      <c r="R248" s="425" t="n">
        <f aca="false">K248*8/$R$4</f>
        <v>0</v>
      </c>
    </row>
    <row r="249" customFormat="false" ht="45.75" hidden="false" customHeight="false" outlineLevel="0" collapsed="false">
      <c r="A249" s="305" t="s">
        <v>346</v>
      </c>
      <c r="B249" s="307"/>
      <c r="C249" s="309" t="n">
        <f aca="false">Electricity_DataTraffic!O249</f>
        <v>419342</v>
      </c>
      <c r="D249" s="309" t="n">
        <f aca="false">C249*8/$D$4</f>
        <v>670947.2</v>
      </c>
      <c r="E249" s="309" t="n">
        <f aca="false">C249*8/$E$4</f>
        <v>111824.533333333</v>
      </c>
      <c r="F249" s="309" t="n">
        <f aca="false">C249*8/$F$4</f>
        <v>18637.4222222222</v>
      </c>
      <c r="G249" s="309" t="n">
        <f aca="false">C249*8/$G$4</f>
        <v>11182.4533333333</v>
      </c>
      <c r="H249" s="309" t="n">
        <f aca="false">C249*8/$H$4</f>
        <v>3727.48444444444</v>
      </c>
      <c r="I249" s="309" t="n">
        <f aca="false">C249*8/$I$4</f>
        <v>931.871111111111</v>
      </c>
      <c r="J249" s="309" t="n">
        <f aca="false">D249*8/$J$4</f>
        <v>124.249481481481</v>
      </c>
      <c r="K249" s="309"/>
      <c r="L249" s="309" t="n">
        <f aca="false">K249*8/$L$4</f>
        <v>0</v>
      </c>
      <c r="M249" s="309" t="n">
        <f aca="false">K249*8/$M$4</f>
        <v>0</v>
      </c>
      <c r="N249" s="309" t="n">
        <f aca="false">K249*8/$N$4</f>
        <v>0</v>
      </c>
      <c r="O249" s="309" t="n">
        <f aca="false">K249*8/$O$4</f>
        <v>0</v>
      </c>
      <c r="P249" s="309" t="n">
        <f aca="false">K249*8/$P$4</f>
        <v>0</v>
      </c>
      <c r="Q249" s="309" t="n">
        <f aca="false">K249*8/$Q$4</f>
        <v>0</v>
      </c>
      <c r="R249" s="309" t="n">
        <f aca="false">K249*8/$R$4</f>
        <v>0</v>
      </c>
    </row>
  </sheetData>
  <mergeCells count="51">
    <mergeCell ref="A2:C2"/>
    <mergeCell ref="D2:I2"/>
    <mergeCell ref="L2:R2"/>
    <mergeCell ref="A4:B4"/>
    <mergeCell ref="A6:A13"/>
    <mergeCell ref="A17:A18"/>
    <mergeCell ref="A19:A25"/>
    <mergeCell ref="A26:A30"/>
    <mergeCell ref="A31:A35"/>
    <mergeCell ref="A40:A44"/>
    <mergeCell ref="A49:A53"/>
    <mergeCell ref="A61:A65"/>
    <mergeCell ref="A70:A74"/>
    <mergeCell ref="A75:C75"/>
    <mergeCell ref="A76:B76"/>
    <mergeCell ref="A78:A80"/>
    <mergeCell ref="A81:A82"/>
    <mergeCell ref="A83:A84"/>
    <mergeCell ref="A85:A86"/>
    <mergeCell ref="A89:A90"/>
    <mergeCell ref="A99:A103"/>
    <mergeCell ref="A105:B105"/>
    <mergeCell ref="A110:A111"/>
    <mergeCell ref="A112:A116"/>
    <mergeCell ref="A117:A118"/>
    <mergeCell ref="A119:A123"/>
    <mergeCell ref="A124:B124"/>
    <mergeCell ref="A125:A127"/>
    <mergeCell ref="A128:A129"/>
    <mergeCell ref="A131:A132"/>
    <mergeCell ref="A133:A137"/>
    <mergeCell ref="A141:A145"/>
    <mergeCell ref="A146:A150"/>
    <mergeCell ref="A154:A158"/>
    <mergeCell ref="A159:A163"/>
    <mergeCell ref="A168:A169"/>
    <mergeCell ref="A170:A176"/>
    <mergeCell ref="A177:A181"/>
    <mergeCell ref="A187:A191"/>
    <mergeCell ref="A192:A193"/>
    <mergeCell ref="A194:A198"/>
    <mergeCell ref="A205:A209"/>
    <mergeCell ref="A210:A211"/>
    <mergeCell ref="A212:A216"/>
    <mergeCell ref="A222:A226"/>
    <mergeCell ref="A227:A231"/>
    <mergeCell ref="A234:A235"/>
    <mergeCell ref="A236:A237"/>
    <mergeCell ref="A238:A239"/>
    <mergeCell ref="A241:A242"/>
    <mergeCell ref="A243:A247"/>
  </mergeCells>
  <printOptions headings="false" gridLines="false" gridLinesSet="true" horizontalCentered="false" verticalCentered="false"/>
  <pageMargins left="0.7" right="0.7" top="0.75" bottom="0.75"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9"/>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pane xSplit="0" ySplit="4" topLeftCell="A5" activePane="bottomLeft" state="frozen"/>
      <selection pane="topLeft" activeCell="A1" activeCellId="0" sqref="A1"/>
      <selection pane="bottomLeft" activeCell="C10" activeCellId="0" sqref="C10:C14"/>
    </sheetView>
  </sheetViews>
  <sheetFormatPr defaultColWidth="8.96484375" defaultRowHeight="15" zeroHeight="false" outlineLevelRow="0" outlineLevelCol="0"/>
  <cols>
    <col collapsed="false" customWidth="true" hidden="false" outlineLevel="0" max="1" min="1" style="1" width="16.42"/>
    <col collapsed="false" customWidth="true" hidden="false" outlineLevel="0" max="2" min="2" style="52" width="15.7"/>
    <col collapsed="false" customWidth="true" hidden="false" outlineLevel="0" max="6" min="3" style="0" width="13.28"/>
    <col collapsed="false" customWidth="true" hidden="false" outlineLevel="0" max="7" min="7" style="0" width="9.99"/>
    <col collapsed="false" customWidth="true" hidden="false" outlineLevel="0" max="8" min="8" style="0" width="10.28"/>
    <col collapsed="false" customWidth="true" hidden="false" outlineLevel="0" max="9" min="9" style="0" width="11.56"/>
    <col collapsed="false" customWidth="true" hidden="false" outlineLevel="0" max="10" min="10" style="0" width="12.7"/>
  </cols>
  <sheetData>
    <row r="1" customFormat="false" ht="15.75" hidden="false" customHeight="true" outlineLevel="0" collapsed="false">
      <c r="B1" s="426"/>
    </row>
    <row r="2" customFormat="false" ht="26.25" hidden="false" customHeight="true" outlineLevel="0" collapsed="false">
      <c r="A2" s="341" t="s">
        <v>375</v>
      </c>
      <c r="B2" s="341"/>
      <c r="C2" s="341"/>
      <c r="D2" s="342" t="s">
        <v>390</v>
      </c>
      <c r="E2" s="342"/>
      <c r="F2" s="342"/>
      <c r="G2" s="187"/>
      <c r="H2" s="345" t="s">
        <v>391</v>
      </c>
      <c r="I2" s="345"/>
      <c r="J2" s="345"/>
    </row>
    <row r="3" customFormat="false" ht="46.5" hidden="false" customHeight="true" outlineLevel="0" collapsed="false">
      <c r="A3" s="188"/>
      <c r="B3" s="58" t="s">
        <v>72</v>
      </c>
      <c r="C3" s="59" t="s">
        <v>278</v>
      </c>
      <c r="D3" s="191" t="s">
        <v>392</v>
      </c>
      <c r="E3" s="59" t="s">
        <v>386</v>
      </c>
      <c r="F3" s="191" t="s">
        <v>383</v>
      </c>
      <c r="G3" s="191" t="s">
        <v>279</v>
      </c>
      <c r="H3" s="191" t="s">
        <v>392</v>
      </c>
      <c r="I3" s="59" t="s">
        <v>386</v>
      </c>
      <c r="J3" s="191" t="s">
        <v>393</v>
      </c>
    </row>
    <row r="4" customFormat="false" ht="24.75" hidden="false" customHeight="true" outlineLevel="0" collapsed="false">
      <c r="A4" s="63"/>
      <c r="B4" s="63"/>
      <c r="C4" s="193" t="n">
        <f aca="false">DataSIzeAssumptions!B72</f>
        <v>500</v>
      </c>
      <c r="D4" s="346" t="n">
        <v>5</v>
      </c>
      <c r="E4" s="346" t="n">
        <f aca="false">15*60</f>
        <v>900</v>
      </c>
      <c r="F4" s="347" t="n">
        <f aca="false">1*60*60</f>
        <v>3600</v>
      </c>
      <c r="G4" s="348"/>
      <c r="H4" s="346" t="n">
        <f aca="false">D4</f>
        <v>5</v>
      </c>
      <c r="I4" s="346" t="n">
        <f aca="false">E4</f>
        <v>900</v>
      </c>
      <c r="J4" s="347" t="n">
        <f aca="false">F4</f>
        <v>3600</v>
      </c>
    </row>
    <row r="5" customFormat="false" ht="12.75" hidden="false" customHeight="true" outlineLevel="0" collapsed="false">
      <c r="A5" s="196" t="s">
        <v>221</v>
      </c>
      <c r="B5" s="196"/>
      <c r="C5" s="196"/>
      <c r="D5" s="196"/>
      <c r="E5" s="196"/>
      <c r="F5" s="196"/>
      <c r="G5" s="196"/>
      <c r="H5" s="196"/>
      <c r="I5" s="196"/>
      <c r="J5" s="196"/>
    </row>
    <row r="6" customFormat="false" ht="25.5" hidden="false" customHeight="true" outlineLevel="0" collapsed="false">
      <c r="A6" s="92" t="s">
        <v>222</v>
      </c>
      <c r="B6" s="112" t="s">
        <v>223</v>
      </c>
      <c r="C6" s="427" t="n">
        <f aca="false">Gas_DataTraffic!N6</f>
        <v>175772</v>
      </c>
      <c r="D6" s="119" t="n">
        <f aca="false">C6*8/$D$4</f>
        <v>281235.2</v>
      </c>
      <c r="E6" s="119" t="n">
        <f aca="false">C6*8/$E$4</f>
        <v>1562.41777777778</v>
      </c>
      <c r="F6" s="119" t="n">
        <f aca="false">C6*8/$F$4</f>
        <v>390.604444444444</v>
      </c>
      <c r="G6" s="427" t="n">
        <f aca="false">C6</f>
        <v>175772</v>
      </c>
      <c r="H6" s="119" t="n">
        <f aca="false">G6*8/$D$4</f>
        <v>281235.2</v>
      </c>
      <c r="I6" s="119" t="n">
        <f aca="false">G6*8/$E$4</f>
        <v>1562.41777777778</v>
      </c>
      <c r="J6" s="119" t="n">
        <f aca="false">G6*8/$F$4</f>
        <v>390.604444444444</v>
      </c>
    </row>
    <row r="7" customFormat="false" ht="28.5" hidden="false" customHeight="true" outlineLevel="0" collapsed="false">
      <c r="A7" s="92"/>
      <c r="B7" s="112"/>
      <c r="C7" s="428" t="n">
        <f aca="false">Gas_DataTraffic!N7</f>
        <v>175772</v>
      </c>
      <c r="D7" s="207" t="n">
        <f aca="false">C7*8/$D$4</f>
        <v>281235.2</v>
      </c>
      <c r="E7" s="207" t="n">
        <f aca="false">C7*8/$E$4</f>
        <v>1562.41777777778</v>
      </c>
      <c r="F7" s="207" t="n">
        <f aca="false">C7*8/$F$4</f>
        <v>390.604444444444</v>
      </c>
      <c r="G7" s="429" t="n">
        <f aca="false">C7+G6</f>
        <v>351544</v>
      </c>
      <c r="H7" s="207" t="n">
        <f aca="false">G7*8/$D$4</f>
        <v>562470.4</v>
      </c>
      <c r="I7" s="207" t="n">
        <f aca="false">G7*8/$E$4</f>
        <v>3124.83555555556</v>
      </c>
      <c r="J7" s="207" t="n">
        <f aca="false">G7*8/$F$4</f>
        <v>781.208888888889</v>
      </c>
    </row>
    <row r="8" customFormat="false" ht="60.75" hidden="false" customHeight="true" outlineLevel="0" collapsed="false">
      <c r="A8" s="169" t="s">
        <v>226</v>
      </c>
      <c r="B8" s="130" t="s">
        <v>227</v>
      </c>
      <c r="C8" s="430" t="n">
        <f aca="false">Gas_DataTraffic!N8</f>
        <v>1302</v>
      </c>
      <c r="D8" s="215" t="n">
        <f aca="false">C8*8/$D$4</f>
        <v>2083.2</v>
      </c>
      <c r="E8" s="215" t="n">
        <f aca="false">C8*8/$E$4</f>
        <v>11.5733333333333</v>
      </c>
      <c r="F8" s="215" t="n">
        <f aca="false">C8*8/$F$4</f>
        <v>2.89333333333333</v>
      </c>
      <c r="G8" s="431" t="n">
        <f aca="false">C8+G7</f>
        <v>352846</v>
      </c>
      <c r="H8" s="215" t="n">
        <f aca="false">G8*8/$D$4</f>
        <v>564553.6</v>
      </c>
      <c r="I8" s="215" t="n">
        <f aca="false">G8*8/$E$4</f>
        <v>3136.40888888889</v>
      </c>
      <c r="J8" s="215" t="n">
        <f aca="false">G8*8/$F$4</f>
        <v>784.102222222222</v>
      </c>
    </row>
    <row r="9" customFormat="false" ht="12.75" hidden="false" customHeight="true" outlineLevel="0" collapsed="false">
      <c r="A9" s="136" t="s">
        <v>90</v>
      </c>
      <c r="B9" s="136"/>
      <c r="C9" s="136"/>
      <c r="D9" s="136"/>
      <c r="E9" s="136"/>
      <c r="F9" s="136"/>
      <c r="G9" s="136"/>
      <c r="H9" s="136"/>
      <c r="I9" s="136"/>
      <c r="J9" s="136"/>
    </row>
    <row r="10" customFormat="false" ht="15" hidden="false" customHeight="true" outlineLevel="0" collapsed="false">
      <c r="A10" s="102" t="s">
        <v>230</v>
      </c>
      <c r="B10" s="93" t="s">
        <v>92</v>
      </c>
      <c r="C10" s="432" t="n">
        <f aca="false">Gas_DataTraffic!N10</f>
        <v>597</v>
      </c>
      <c r="D10" s="119" t="n">
        <f aca="false">C10*8/$D$4</f>
        <v>955.2</v>
      </c>
      <c r="E10" s="119" t="n">
        <f aca="false">C10*8/$E$4</f>
        <v>5.30666666666667</v>
      </c>
      <c r="F10" s="237" t="n">
        <f aca="false">C10*8/$F$4</f>
        <v>1.32666666666667</v>
      </c>
      <c r="G10" s="427" t="n">
        <f aca="false">C10</f>
        <v>597</v>
      </c>
      <c r="H10" s="119" t="n">
        <f aca="false">G10*8/$D$4</f>
        <v>955.2</v>
      </c>
      <c r="I10" s="119" t="n">
        <f aca="false">G10*8/$E$4</f>
        <v>5.30666666666667</v>
      </c>
      <c r="J10" s="237" t="n">
        <f aca="false">G10*8/$F$4</f>
        <v>1.32666666666667</v>
      </c>
    </row>
    <row r="11" customFormat="false" ht="15" hidden="false" customHeight="false" outlineLevel="0" collapsed="false">
      <c r="A11" s="102"/>
      <c r="B11" s="98" t="s">
        <v>95</v>
      </c>
      <c r="C11" s="433" t="n">
        <f aca="false">Gas_DataTraffic!N11</f>
        <v>590</v>
      </c>
      <c r="D11" s="207" t="n">
        <f aca="false">C11*8/$D$4</f>
        <v>944</v>
      </c>
      <c r="E11" s="207" t="n">
        <f aca="false">C11*8/$E$4</f>
        <v>5.24444444444444</v>
      </c>
      <c r="F11" s="239" t="n">
        <f aca="false">C11*8/$F$4</f>
        <v>1.31111111111111</v>
      </c>
      <c r="G11" s="428" t="n">
        <f aca="false">C11+G10</f>
        <v>1187</v>
      </c>
      <c r="H11" s="207" t="n">
        <f aca="false">G11*8/$D$4</f>
        <v>1899.2</v>
      </c>
      <c r="I11" s="207" t="n">
        <f aca="false">G11*8/$E$4</f>
        <v>10.5511111111111</v>
      </c>
      <c r="J11" s="239" t="n">
        <f aca="false">G11*8/$F$4</f>
        <v>2.63777777777778</v>
      </c>
    </row>
    <row r="12" customFormat="false" ht="15" hidden="false" customHeight="false" outlineLevel="0" collapsed="false">
      <c r="A12" s="102"/>
      <c r="B12" s="98" t="s">
        <v>97</v>
      </c>
      <c r="C12" s="433" t="n">
        <f aca="false">Gas_DataTraffic!N12</f>
        <v>597</v>
      </c>
      <c r="D12" s="207" t="n">
        <f aca="false">C12*8/$D$4</f>
        <v>955.2</v>
      </c>
      <c r="E12" s="207" t="n">
        <f aca="false">C12*8/$E$4</f>
        <v>5.30666666666667</v>
      </c>
      <c r="F12" s="239" t="n">
        <f aca="false">C12*8/$F$4</f>
        <v>1.32666666666667</v>
      </c>
      <c r="G12" s="428" t="n">
        <f aca="false">C12+G11</f>
        <v>1784</v>
      </c>
      <c r="H12" s="207" t="n">
        <f aca="false">G12*8/$D$4</f>
        <v>2854.4</v>
      </c>
      <c r="I12" s="207" t="n">
        <f aca="false">G12*8/$E$4</f>
        <v>15.8577777777778</v>
      </c>
      <c r="J12" s="239" t="n">
        <f aca="false">G12*8/$F$4</f>
        <v>3.96444444444444</v>
      </c>
    </row>
    <row r="13" customFormat="false" ht="15" hidden="false" customHeight="false" outlineLevel="0" collapsed="false">
      <c r="A13" s="102"/>
      <c r="B13" s="98" t="s">
        <v>98</v>
      </c>
      <c r="C13" s="433" t="n">
        <f aca="false">Gas_DataTraffic!N13</f>
        <v>722</v>
      </c>
      <c r="D13" s="207" t="n">
        <f aca="false">C13*8/$D$4</f>
        <v>1155.2</v>
      </c>
      <c r="E13" s="207" t="n">
        <f aca="false">C13*8/$E$4</f>
        <v>6.41777777777778</v>
      </c>
      <c r="F13" s="239" t="n">
        <f aca="false">C13*8/$F$4</f>
        <v>1.60444444444444</v>
      </c>
      <c r="G13" s="428" t="n">
        <f aca="false">C13+G12</f>
        <v>2506</v>
      </c>
      <c r="H13" s="207" t="n">
        <f aca="false">G13*8/$D$4</f>
        <v>4009.6</v>
      </c>
      <c r="I13" s="207" t="n">
        <f aca="false">G13*8/$E$4</f>
        <v>22.2755555555556</v>
      </c>
      <c r="J13" s="239" t="n">
        <f aca="false">G13*8/$F$4</f>
        <v>5.56888888888889</v>
      </c>
    </row>
    <row r="14" customFormat="false" ht="21.75" hidden="false" customHeight="false" outlineLevel="0" collapsed="false">
      <c r="A14" s="102"/>
      <c r="B14" s="103" t="s">
        <v>100</v>
      </c>
      <c r="C14" s="434" t="n">
        <f aca="false">Gas_DataTraffic!N14</f>
        <v>597</v>
      </c>
      <c r="D14" s="215" t="n">
        <f aca="false">C14*8/$D$4</f>
        <v>955.2</v>
      </c>
      <c r="E14" s="215" t="n">
        <f aca="false">C14*8/$E$4</f>
        <v>5.30666666666667</v>
      </c>
      <c r="F14" s="243" t="n">
        <f aca="false">C14*8/$F$4</f>
        <v>1.32666666666667</v>
      </c>
      <c r="G14" s="435" t="n">
        <f aca="false">C14+G13</f>
        <v>3103</v>
      </c>
      <c r="H14" s="215" t="n">
        <f aca="false">G14*8/$D$4</f>
        <v>4964.8</v>
      </c>
      <c r="I14" s="215" t="n">
        <f aca="false">G14*8/$E$4</f>
        <v>27.5822222222222</v>
      </c>
      <c r="J14" s="243" t="n">
        <f aca="false">G14*8/$F$4</f>
        <v>6.89555555555556</v>
      </c>
    </row>
    <row r="15" customFormat="false" ht="15" hidden="false" customHeight="true" outlineLevel="0" collapsed="false">
      <c r="A15" s="102" t="s">
        <v>231</v>
      </c>
      <c r="B15" s="93" t="s">
        <v>92</v>
      </c>
      <c r="C15" s="432" t="n">
        <f aca="false">Gas_DataTraffic!N15</f>
        <v>597</v>
      </c>
      <c r="D15" s="119" t="n">
        <f aca="false">C15*8/$D$4</f>
        <v>955.2</v>
      </c>
      <c r="E15" s="119" t="n">
        <f aca="false">C15*8/$E$4</f>
        <v>5.30666666666667</v>
      </c>
      <c r="F15" s="237" t="n">
        <f aca="false">C15*8/$F$4</f>
        <v>1.32666666666667</v>
      </c>
      <c r="G15" s="427" t="n">
        <f aca="false">C15</f>
        <v>597</v>
      </c>
      <c r="H15" s="119" t="n">
        <f aca="false">G15*8/$D$4</f>
        <v>955.2</v>
      </c>
      <c r="I15" s="119" t="n">
        <f aca="false">G15*8/$E$4</f>
        <v>5.30666666666667</v>
      </c>
      <c r="J15" s="237" t="n">
        <f aca="false">G15*8/$F$4</f>
        <v>1.32666666666667</v>
      </c>
    </row>
    <row r="16" customFormat="false" ht="15" hidden="false" customHeight="false" outlineLevel="0" collapsed="false">
      <c r="A16" s="102"/>
      <c r="B16" s="98" t="s">
        <v>95</v>
      </c>
      <c r="C16" s="433" t="n">
        <f aca="false">Gas_DataTraffic!N16</f>
        <v>590</v>
      </c>
      <c r="D16" s="207" t="n">
        <f aca="false">C16*8/$D$4</f>
        <v>944</v>
      </c>
      <c r="E16" s="207" t="n">
        <f aca="false">C16*8/$E$4</f>
        <v>5.24444444444444</v>
      </c>
      <c r="F16" s="239" t="n">
        <f aca="false">C16*8/$F$4</f>
        <v>1.31111111111111</v>
      </c>
      <c r="G16" s="428" t="n">
        <f aca="false">C16+G15</f>
        <v>1187</v>
      </c>
      <c r="H16" s="207" t="n">
        <f aca="false">G16*8/$D$4</f>
        <v>1899.2</v>
      </c>
      <c r="I16" s="207" t="n">
        <f aca="false">G16*8/$E$4</f>
        <v>10.5511111111111</v>
      </c>
      <c r="J16" s="239" t="n">
        <f aca="false">G16*8/$F$4</f>
        <v>2.63777777777778</v>
      </c>
    </row>
    <row r="17" customFormat="false" ht="15" hidden="false" customHeight="false" outlineLevel="0" collapsed="false">
      <c r="A17" s="102"/>
      <c r="B17" s="98" t="s">
        <v>97</v>
      </c>
      <c r="C17" s="433" t="n">
        <f aca="false">Gas_DataTraffic!N17</f>
        <v>597</v>
      </c>
      <c r="D17" s="207" t="n">
        <f aca="false">C17*8/$D$4</f>
        <v>955.2</v>
      </c>
      <c r="E17" s="207" t="n">
        <f aca="false">C17*8/$E$4</f>
        <v>5.30666666666667</v>
      </c>
      <c r="F17" s="239" t="n">
        <f aca="false">C17*8/$F$4</f>
        <v>1.32666666666667</v>
      </c>
      <c r="G17" s="428" t="n">
        <f aca="false">C17+G16</f>
        <v>1784</v>
      </c>
      <c r="H17" s="207" t="n">
        <f aca="false">G17*8/$D$4</f>
        <v>2854.4</v>
      </c>
      <c r="I17" s="207" t="n">
        <f aca="false">G17*8/$E$4</f>
        <v>15.8577777777778</v>
      </c>
      <c r="J17" s="239" t="n">
        <f aca="false">G17*8/$F$4</f>
        <v>3.96444444444444</v>
      </c>
    </row>
    <row r="18" customFormat="false" ht="15" hidden="false" customHeight="false" outlineLevel="0" collapsed="false">
      <c r="A18" s="102"/>
      <c r="B18" s="98" t="s">
        <v>98</v>
      </c>
      <c r="C18" s="433" t="n">
        <f aca="false">Gas_DataTraffic!N18</f>
        <v>722</v>
      </c>
      <c r="D18" s="207" t="n">
        <f aca="false">C18*8/$D$4</f>
        <v>1155.2</v>
      </c>
      <c r="E18" s="207" t="n">
        <f aca="false">C18*8/$E$4</f>
        <v>6.41777777777778</v>
      </c>
      <c r="F18" s="239" t="n">
        <f aca="false">C18*8/$F$4</f>
        <v>1.60444444444444</v>
      </c>
      <c r="G18" s="428" t="n">
        <f aca="false">C18+G17</f>
        <v>2506</v>
      </c>
      <c r="H18" s="207" t="n">
        <f aca="false">G18*8/$D$4</f>
        <v>4009.6</v>
      </c>
      <c r="I18" s="207" t="n">
        <f aca="false">G18*8/$E$4</f>
        <v>22.2755555555556</v>
      </c>
      <c r="J18" s="239" t="n">
        <f aca="false">G18*8/$F$4</f>
        <v>5.56888888888889</v>
      </c>
    </row>
    <row r="19" customFormat="false" ht="21" hidden="false" customHeight="false" outlineLevel="0" collapsed="false">
      <c r="A19" s="102"/>
      <c r="B19" s="98" t="s">
        <v>99</v>
      </c>
      <c r="C19" s="433" t="n">
        <f aca="false">Gas_DataTraffic!N19</f>
        <v>597</v>
      </c>
      <c r="D19" s="207" t="n">
        <f aca="false">C19*8/$D$4</f>
        <v>955.2</v>
      </c>
      <c r="E19" s="207" t="n">
        <f aca="false">C19*8/$E$4</f>
        <v>5.30666666666667</v>
      </c>
      <c r="F19" s="239" t="n">
        <f aca="false">C19*8/$F$4</f>
        <v>1.32666666666667</v>
      </c>
      <c r="G19" s="428" t="n">
        <f aca="false">C19+G18</f>
        <v>3103</v>
      </c>
      <c r="H19" s="207" t="n">
        <f aca="false">G19*8/$D$4</f>
        <v>4964.8</v>
      </c>
      <c r="I19" s="207" t="n">
        <f aca="false">G19*8/$E$4</f>
        <v>27.5822222222222</v>
      </c>
      <c r="J19" s="239" t="n">
        <f aca="false">G19*8/$F$4</f>
        <v>6.89555555555556</v>
      </c>
    </row>
    <row r="20" customFormat="false" ht="21" hidden="false" customHeight="false" outlineLevel="0" collapsed="false">
      <c r="A20" s="102"/>
      <c r="B20" s="98" t="s">
        <v>100</v>
      </c>
      <c r="C20" s="433" t="n">
        <f aca="false">Gas_DataTraffic!N20</f>
        <v>597</v>
      </c>
      <c r="D20" s="207" t="n">
        <f aca="false">C20*8/$D$4</f>
        <v>955.2</v>
      </c>
      <c r="E20" s="207" t="n">
        <f aca="false">C20*8/$E$4</f>
        <v>5.30666666666667</v>
      </c>
      <c r="F20" s="239" t="n">
        <f aca="false">C20*8/$F$4</f>
        <v>1.32666666666667</v>
      </c>
      <c r="G20" s="428" t="n">
        <f aca="false">C20+G19</f>
        <v>3700</v>
      </c>
      <c r="H20" s="207" t="n">
        <f aca="false">G20*8/$D$4</f>
        <v>5920</v>
      </c>
      <c r="I20" s="207" t="n">
        <f aca="false">G20*8/$E$4</f>
        <v>32.8888888888889</v>
      </c>
      <c r="J20" s="239" t="n">
        <f aca="false">G20*8/$F$4</f>
        <v>8.22222222222222</v>
      </c>
    </row>
    <row r="21" customFormat="false" ht="21.75" hidden="false" customHeight="false" outlineLevel="0" collapsed="false">
      <c r="A21" s="102"/>
      <c r="B21" s="103" t="s">
        <v>37</v>
      </c>
      <c r="C21" s="434" t="n">
        <f aca="false">Gas_DataTraffic!N21</f>
        <v>600</v>
      </c>
      <c r="D21" s="215" t="n">
        <f aca="false">C21*8/$D$4</f>
        <v>960</v>
      </c>
      <c r="E21" s="215" t="n">
        <f aca="false">C21*8/$E$4</f>
        <v>5.33333333333333</v>
      </c>
      <c r="F21" s="243" t="n">
        <f aca="false">C21*8/$F$4</f>
        <v>1.33333333333333</v>
      </c>
      <c r="G21" s="435" t="n">
        <f aca="false">C21+G20</f>
        <v>4300</v>
      </c>
      <c r="H21" s="215" t="n">
        <f aca="false">G21*8/$D$4</f>
        <v>6880</v>
      </c>
      <c r="I21" s="215" t="n">
        <f aca="false">G21*8/$E$4</f>
        <v>38.2222222222222</v>
      </c>
      <c r="J21" s="243" t="n">
        <f aca="false">G21*8/$F$4</f>
        <v>9.55555555555556</v>
      </c>
    </row>
    <row r="22" customFormat="false" ht="12" hidden="false" customHeight="true" outlineLevel="0" collapsed="false">
      <c r="A22" s="253" t="s">
        <v>361</v>
      </c>
      <c r="B22" s="253"/>
      <c r="C22" s="253"/>
      <c r="D22" s="253"/>
      <c r="E22" s="253"/>
      <c r="F22" s="253"/>
      <c r="G22" s="253"/>
      <c r="H22" s="253"/>
      <c r="I22" s="253"/>
      <c r="J22" s="253"/>
    </row>
    <row r="23" customFormat="false" ht="21.75" hidden="false" customHeight="true" outlineLevel="0" collapsed="false">
      <c r="A23" s="66" t="s">
        <v>233</v>
      </c>
      <c r="B23" s="112" t="s">
        <v>234</v>
      </c>
      <c r="C23" s="427" t="n">
        <f aca="false">Gas_DataTraffic!N23</f>
        <v>597</v>
      </c>
      <c r="D23" s="119" t="n">
        <f aca="false">C23*8/$D$4</f>
        <v>955.2</v>
      </c>
      <c r="E23" s="119" t="n">
        <f aca="false">C23*8/$E$4</f>
        <v>5.30666666666667</v>
      </c>
      <c r="F23" s="119" t="n">
        <f aca="false">C23*8/$F$4</f>
        <v>1.32666666666667</v>
      </c>
      <c r="G23" s="427" t="n">
        <f aca="false">C23+G22</f>
        <v>597</v>
      </c>
      <c r="H23" s="119" t="n">
        <f aca="false">G23*8/$D$4</f>
        <v>955.2</v>
      </c>
      <c r="I23" s="119" t="n">
        <f aca="false">G23*8/$E$4</f>
        <v>5.30666666666667</v>
      </c>
      <c r="J23" s="119" t="n">
        <f aca="false">G23*8/$F$4</f>
        <v>1.32666666666667</v>
      </c>
    </row>
    <row r="24" customFormat="false" ht="15.75" hidden="false" customHeight="false" outlineLevel="0" collapsed="false">
      <c r="A24" s="66"/>
      <c r="B24" s="112" t="s">
        <v>187</v>
      </c>
      <c r="C24" s="436" t="n">
        <f aca="false">Gas_DataTraffic!N24</f>
        <v>597</v>
      </c>
      <c r="D24" s="119" t="n">
        <f aca="false">C24*8/$D$4</f>
        <v>955.2</v>
      </c>
      <c r="E24" s="119" t="n">
        <f aca="false">C24*8/$E$4</f>
        <v>5.30666666666667</v>
      </c>
      <c r="F24" s="119" t="n">
        <f aca="false">C24*8/$F$4</f>
        <v>1.32666666666667</v>
      </c>
      <c r="G24" s="427" t="n">
        <f aca="false">C24+G23</f>
        <v>1194</v>
      </c>
      <c r="H24" s="119" t="n">
        <f aca="false">G24*8/$D$4</f>
        <v>1910.4</v>
      </c>
      <c r="I24" s="119" t="n">
        <f aca="false">G24*8/$E$4</f>
        <v>10.6133333333333</v>
      </c>
      <c r="J24" s="119" t="n">
        <f aca="false">G24*8/$F$4</f>
        <v>2.65333333333333</v>
      </c>
    </row>
    <row r="25" customFormat="false" ht="21.75" hidden="false" customHeight="false" outlineLevel="0" collapsed="false">
      <c r="A25" s="66"/>
      <c r="B25" s="130" t="s">
        <v>236</v>
      </c>
      <c r="C25" s="430" t="n">
        <f aca="false">Gas_DataTraffic!N25</f>
        <v>597</v>
      </c>
      <c r="D25" s="119" t="n">
        <f aca="false">C25*8/$D$4</f>
        <v>955.2</v>
      </c>
      <c r="E25" s="119" t="n">
        <f aca="false">C25*8/$E$4</f>
        <v>5.30666666666667</v>
      </c>
      <c r="F25" s="119" t="n">
        <f aca="false">C25*8/$F$4</f>
        <v>1.32666666666667</v>
      </c>
      <c r="G25" s="427" t="n">
        <f aca="false">C25+G24</f>
        <v>1791</v>
      </c>
      <c r="H25" s="119" t="n">
        <f aca="false">G25*8/$D$4</f>
        <v>2865.6</v>
      </c>
      <c r="I25" s="119" t="n">
        <f aca="false">G25*8/$E$4</f>
        <v>15.92</v>
      </c>
      <c r="J25" s="119" t="n">
        <f aca="false">G25*8/$F$4</f>
        <v>3.98</v>
      </c>
    </row>
    <row r="26" customFormat="false" ht="17.25" hidden="false" customHeight="true" outlineLevel="0" collapsed="false">
      <c r="A26" s="66"/>
      <c r="B26" s="130" t="s">
        <v>187</v>
      </c>
      <c r="C26" s="430" t="n">
        <f aca="false">Gas_DataTraffic!N26</f>
        <v>597</v>
      </c>
      <c r="D26" s="215" t="n">
        <f aca="false">C26*8/$D$4</f>
        <v>955.2</v>
      </c>
      <c r="E26" s="215" t="n">
        <f aca="false">C26*8/$E$4</f>
        <v>5.30666666666667</v>
      </c>
      <c r="F26" s="215" t="n">
        <f aca="false">C26*8/$F$4</f>
        <v>1.32666666666667</v>
      </c>
      <c r="G26" s="431" t="n">
        <f aca="false">C26+G25</f>
        <v>2388</v>
      </c>
      <c r="H26" s="215" t="n">
        <f aca="false">G26*8/$D$4</f>
        <v>3820.8</v>
      </c>
      <c r="I26" s="215" t="n">
        <f aca="false">G26*8/$E$4</f>
        <v>21.2266666666667</v>
      </c>
      <c r="J26" s="215" t="n">
        <f aca="false">G26*8/$F$4</f>
        <v>5.30666666666667</v>
      </c>
    </row>
    <row r="27" customFormat="false" ht="15.75" hidden="false" customHeight="true" outlineLevel="0" collapsed="false">
      <c r="A27" s="136" t="s">
        <v>90</v>
      </c>
      <c r="B27" s="136"/>
      <c r="C27" s="136"/>
      <c r="D27" s="136"/>
      <c r="E27" s="136"/>
      <c r="F27" s="136"/>
      <c r="G27" s="136"/>
      <c r="H27" s="136"/>
      <c r="I27" s="136"/>
      <c r="J27" s="136"/>
    </row>
    <row r="28" customFormat="false" ht="15" hidden="false" customHeight="true" outlineLevel="0" collapsed="false">
      <c r="A28" s="147" t="s">
        <v>219</v>
      </c>
      <c r="B28" s="121" t="s">
        <v>92</v>
      </c>
      <c r="C28" s="432" t="n">
        <f aca="false">Gas_DataTraffic!N28</f>
        <v>597</v>
      </c>
      <c r="D28" s="119" t="n">
        <f aca="false">C28*8/$D$4</f>
        <v>955.2</v>
      </c>
      <c r="E28" s="237" t="n">
        <f aca="false">C28*8/$E$4</f>
        <v>5.30666666666667</v>
      </c>
      <c r="F28" s="119" t="n">
        <f aca="false">C28*8/$F$4</f>
        <v>1.32666666666667</v>
      </c>
      <c r="G28" s="437" t="n">
        <f aca="false">C28</f>
        <v>597</v>
      </c>
      <c r="H28" s="438" t="n">
        <f aca="false">G28*8/$D$4</f>
        <v>955.2</v>
      </c>
      <c r="I28" s="119" t="n">
        <f aca="false">G28*8/$E$4</f>
        <v>5.30666666666667</v>
      </c>
      <c r="J28" s="237" t="n">
        <f aca="false">G28*8/$F$4</f>
        <v>1.32666666666667</v>
      </c>
    </row>
    <row r="29" customFormat="false" ht="18.75" hidden="false" customHeight="true" outlineLevel="0" collapsed="false">
      <c r="A29" s="147"/>
      <c r="B29" s="103" t="s">
        <v>95</v>
      </c>
      <c r="C29" s="434" t="n">
        <f aca="false">Gas_DataTraffic!N29</f>
        <v>590</v>
      </c>
      <c r="D29" s="215" t="n">
        <f aca="false">C29*8/$D$4</f>
        <v>944</v>
      </c>
      <c r="E29" s="243" t="n">
        <f aca="false">C29*8/$E$4</f>
        <v>5.24444444444444</v>
      </c>
      <c r="F29" s="215" t="n">
        <f aca="false">C29*8/$F$4</f>
        <v>1.31111111111111</v>
      </c>
      <c r="G29" s="439" t="n">
        <f aca="false">C29+G28</f>
        <v>1187</v>
      </c>
      <c r="H29" s="440" t="n">
        <f aca="false">G29*8/$D$4</f>
        <v>1899.2</v>
      </c>
      <c r="I29" s="215" t="n">
        <f aca="false">G29*8/$E$4</f>
        <v>10.5511111111111</v>
      </c>
      <c r="J29" s="243" t="n">
        <f aca="false">G29*8/$F$4</f>
        <v>2.63777777777778</v>
      </c>
    </row>
    <row r="30" customFormat="false" ht="15" hidden="false" customHeight="true" outlineLevel="0" collapsed="false">
      <c r="A30" s="102" t="s">
        <v>238</v>
      </c>
      <c r="B30" s="93" t="s">
        <v>92</v>
      </c>
      <c r="C30" s="432" t="n">
        <f aca="false">Gas_DataTraffic!N30</f>
        <v>597</v>
      </c>
      <c r="D30" s="119" t="n">
        <f aca="false">C30*8/$D$4</f>
        <v>955.2</v>
      </c>
      <c r="E30" s="237" t="n">
        <f aca="false">C30*8/$E$4</f>
        <v>5.30666666666667</v>
      </c>
      <c r="F30" s="119" t="n">
        <f aca="false">C30*8/$F$4</f>
        <v>1.32666666666667</v>
      </c>
      <c r="G30" s="437" t="n">
        <f aca="false">C30</f>
        <v>597</v>
      </c>
      <c r="H30" s="438" t="n">
        <f aca="false">G30*8/$D$4</f>
        <v>955.2</v>
      </c>
      <c r="I30" s="119" t="n">
        <f aca="false">G30*8/$E$4</f>
        <v>5.30666666666667</v>
      </c>
      <c r="J30" s="237" t="n">
        <f aca="false">G30*8/$F$4</f>
        <v>1.32666666666667</v>
      </c>
    </row>
    <row r="31" customFormat="false" ht="15" hidden="false" customHeight="false" outlineLevel="0" collapsed="false">
      <c r="A31" s="102"/>
      <c r="B31" s="98" t="s">
        <v>95</v>
      </c>
      <c r="C31" s="433" t="n">
        <f aca="false">Gas_DataTraffic!N31</f>
        <v>590</v>
      </c>
      <c r="D31" s="207" t="n">
        <f aca="false">C31*8/$D$4</f>
        <v>944</v>
      </c>
      <c r="E31" s="239" t="n">
        <f aca="false">C31*8/$E$4</f>
        <v>5.24444444444444</v>
      </c>
      <c r="F31" s="207" t="n">
        <f aca="false">C31*8/$F$4</f>
        <v>1.31111111111111</v>
      </c>
      <c r="G31" s="441" t="n">
        <f aca="false">C31+G30</f>
        <v>1187</v>
      </c>
      <c r="H31" s="442" t="n">
        <f aca="false">G31*8/$D$4</f>
        <v>1899.2</v>
      </c>
      <c r="I31" s="207" t="n">
        <f aca="false">G31*8/$E$4</f>
        <v>10.5511111111111</v>
      </c>
      <c r="J31" s="239" t="n">
        <f aca="false">G31*8/$F$4</f>
        <v>2.63777777777778</v>
      </c>
    </row>
    <row r="32" customFormat="false" ht="15" hidden="false" customHeight="false" outlineLevel="0" collapsed="false">
      <c r="A32" s="102"/>
      <c r="B32" s="98" t="s">
        <v>97</v>
      </c>
      <c r="C32" s="433" t="n">
        <f aca="false">Gas_DataTraffic!N32</f>
        <v>597</v>
      </c>
      <c r="D32" s="207" t="n">
        <f aca="false">C32*8/$D$4</f>
        <v>955.2</v>
      </c>
      <c r="E32" s="239" t="n">
        <f aca="false">C32*8/$E$4</f>
        <v>5.30666666666667</v>
      </c>
      <c r="F32" s="207" t="n">
        <f aca="false">C32*8/$F$4</f>
        <v>1.32666666666667</v>
      </c>
      <c r="G32" s="441" t="n">
        <f aca="false">C32+G31</f>
        <v>1784</v>
      </c>
      <c r="H32" s="442" t="n">
        <f aca="false">G32*8/$D$4</f>
        <v>2854.4</v>
      </c>
      <c r="I32" s="207" t="n">
        <f aca="false">G32*8/$E$4</f>
        <v>15.8577777777778</v>
      </c>
      <c r="J32" s="239" t="n">
        <f aca="false">G32*8/$F$4</f>
        <v>3.96444444444444</v>
      </c>
    </row>
    <row r="33" customFormat="false" ht="15" hidden="false" customHeight="false" outlineLevel="0" collapsed="false">
      <c r="A33" s="102"/>
      <c r="B33" s="98" t="s">
        <v>98</v>
      </c>
      <c r="C33" s="433" t="n">
        <f aca="false">Gas_DataTraffic!N33</f>
        <v>722</v>
      </c>
      <c r="D33" s="207" t="n">
        <f aca="false">C33*8/$D$4</f>
        <v>1155.2</v>
      </c>
      <c r="E33" s="239" t="n">
        <f aca="false">C33*8/$E$4</f>
        <v>6.41777777777778</v>
      </c>
      <c r="F33" s="207" t="n">
        <f aca="false">C33*8/$F$4</f>
        <v>1.60444444444444</v>
      </c>
      <c r="G33" s="441" t="n">
        <f aca="false">C33+G32</f>
        <v>2506</v>
      </c>
      <c r="H33" s="442" t="n">
        <f aca="false">G33*8/$D$4</f>
        <v>4009.6</v>
      </c>
      <c r="I33" s="207" t="n">
        <f aca="false">G33*8/$E$4</f>
        <v>22.2755555555556</v>
      </c>
      <c r="J33" s="239" t="n">
        <f aca="false">G33*8/$F$4</f>
        <v>5.56888888888889</v>
      </c>
    </row>
    <row r="34" customFormat="false" ht="21.75" hidden="false" customHeight="false" outlineLevel="0" collapsed="false">
      <c r="A34" s="102"/>
      <c r="B34" s="103" t="s">
        <v>100</v>
      </c>
      <c r="C34" s="434" t="n">
        <f aca="false">Gas_DataTraffic!N34</f>
        <v>597</v>
      </c>
      <c r="D34" s="215" t="n">
        <f aca="false">C34*8/$D$4</f>
        <v>955.2</v>
      </c>
      <c r="E34" s="243" t="n">
        <f aca="false">C34*8/$E$4</f>
        <v>5.30666666666667</v>
      </c>
      <c r="F34" s="215" t="n">
        <f aca="false">C34*8/$F$4</f>
        <v>1.32666666666667</v>
      </c>
      <c r="G34" s="439" t="n">
        <f aca="false">C34+G33</f>
        <v>3103</v>
      </c>
      <c r="H34" s="440" t="n">
        <f aca="false">G34*8/$D$4</f>
        <v>4964.8</v>
      </c>
      <c r="I34" s="215" t="n">
        <f aca="false">G34*8/$E$4</f>
        <v>27.5822222222222</v>
      </c>
      <c r="J34" s="243" t="n">
        <f aca="false">G34*8/$F$4</f>
        <v>6.89555555555556</v>
      </c>
    </row>
    <row r="35" customFormat="false" ht="12" hidden="false" customHeight="true" outlineLevel="0" collapsed="false">
      <c r="A35" s="253" t="s">
        <v>368</v>
      </c>
      <c r="B35" s="253"/>
      <c r="C35" s="253"/>
      <c r="D35" s="253"/>
      <c r="E35" s="253"/>
      <c r="F35" s="253"/>
      <c r="G35" s="253"/>
      <c r="H35" s="253"/>
      <c r="I35" s="253"/>
      <c r="J35" s="253"/>
    </row>
    <row r="36" customFormat="false" ht="21" hidden="false" customHeight="true" outlineLevel="0" collapsed="false">
      <c r="A36" s="66" t="s">
        <v>240</v>
      </c>
      <c r="B36" s="112" t="s">
        <v>241</v>
      </c>
      <c r="C36" s="427" t="n">
        <f aca="false">Gas_DataTraffic!N36</f>
        <v>597</v>
      </c>
      <c r="D36" s="119" t="n">
        <f aca="false">C36*8/$D$4</f>
        <v>955.2</v>
      </c>
      <c r="E36" s="119" t="n">
        <f aca="false">C36*8/$E$4</f>
        <v>5.30666666666667</v>
      </c>
      <c r="F36" s="119" t="n">
        <f aca="false">C36*8/$F$4</f>
        <v>1.32666666666667</v>
      </c>
      <c r="G36" s="427" t="n">
        <f aca="false">C36+G35</f>
        <v>597</v>
      </c>
      <c r="H36" s="119" t="n">
        <f aca="false">G36*8/$D$4</f>
        <v>955.2</v>
      </c>
      <c r="I36" s="119" t="n">
        <f aca="false">G36*8/$E$4</f>
        <v>5.30666666666667</v>
      </c>
      <c r="J36" s="119" t="n">
        <f aca="false">G36*8/$F$4</f>
        <v>1.32666666666667</v>
      </c>
    </row>
    <row r="37" customFormat="false" ht="21" hidden="false" customHeight="false" outlineLevel="0" collapsed="false">
      <c r="A37" s="66"/>
      <c r="B37" s="130" t="s">
        <v>242</v>
      </c>
      <c r="C37" s="428" t="n">
        <f aca="false">Gas_DataTraffic!N37</f>
        <v>597</v>
      </c>
      <c r="D37" s="207" t="n">
        <f aca="false">C37*8/$D$4</f>
        <v>955.2</v>
      </c>
      <c r="E37" s="207" t="n">
        <f aca="false">C37*8/$E$4</f>
        <v>5.30666666666667</v>
      </c>
      <c r="F37" s="207" t="n">
        <f aca="false">C37*8/$F$4</f>
        <v>1.32666666666667</v>
      </c>
      <c r="G37" s="429" t="n">
        <f aca="false">C37+G36</f>
        <v>1194</v>
      </c>
      <c r="H37" s="207" t="n">
        <f aca="false">G37*8/$D$4</f>
        <v>1910.4</v>
      </c>
      <c r="I37" s="207" t="n">
        <f aca="false">G37*8/$E$4</f>
        <v>10.6133333333333</v>
      </c>
      <c r="J37" s="207" t="n">
        <f aca="false">G37*8/$F$4</f>
        <v>2.65333333333333</v>
      </c>
    </row>
    <row r="38" customFormat="false" ht="22.5" hidden="false" customHeight="true" outlineLevel="0" collapsed="false">
      <c r="A38" s="66"/>
      <c r="B38" s="130" t="s">
        <v>243</v>
      </c>
      <c r="C38" s="430" t="n">
        <f aca="false">Gas_DataTraffic!N38</f>
        <v>597</v>
      </c>
      <c r="D38" s="215" t="n">
        <f aca="false">C38*8/$D$4</f>
        <v>955.2</v>
      </c>
      <c r="E38" s="215" t="n">
        <f aca="false">C38*8/$E$4</f>
        <v>5.30666666666667</v>
      </c>
      <c r="F38" s="215" t="n">
        <f aca="false">C38*8/$F$4</f>
        <v>1.32666666666667</v>
      </c>
      <c r="G38" s="431" t="n">
        <f aca="false">C38+G37</f>
        <v>1791</v>
      </c>
      <c r="H38" s="215" t="n">
        <f aca="false">G38*8/$D$4</f>
        <v>2865.6</v>
      </c>
      <c r="I38" s="215" t="n">
        <f aca="false">G38*8/$E$4</f>
        <v>15.92</v>
      </c>
      <c r="J38" s="215" t="n">
        <f aca="false">G38*8/$F$4</f>
        <v>3.98</v>
      </c>
    </row>
    <row r="39" customFormat="false" ht="15.75" hidden="false" customHeight="true" outlineLevel="0" collapsed="false">
      <c r="A39" s="136" t="s">
        <v>90</v>
      </c>
      <c r="B39" s="136"/>
      <c r="C39" s="136"/>
      <c r="D39" s="136"/>
      <c r="E39" s="136"/>
      <c r="F39" s="136"/>
      <c r="G39" s="136"/>
      <c r="H39" s="136"/>
      <c r="I39" s="136"/>
      <c r="J39" s="136"/>
    </row>
    <row r="40" customFormat="false" ht="15" hidden="false" customHeight="true" outlineLevel="0" collapsed="false">
      <c r="A40" s="236" t="s">
        <v>244</v>
      </c>
      <c r="B40" s="93" t="s">
        <v>92</v>
      </c>
      <c r="C40" s="432" t="n">
        <f aca="false">Gas_DataTraffic!N40</f>
        <v>597</v>
      </c>
      <c r="D40" s="119" t="n">
        <f aca="false">C40*8/$D$4</f>
        <v>955.2</v>
      </c>
      <c r="E40" s="237" t="n">
        <f aca="false">C40*8/$E$4</f>
        <v>5.30666666666667</v>
      </c>
      <c r="F40" s="119" t="n">
        <f aca="false">C40*8/$F$4</f>
        <v>1.32666666666667</v>
      </c>
      <c r="G40" s="437" t="n">
        <f aca="false">C40</f>
        <v>597</v>
      </c>
      <c r="H40" s="438" t="n">
        <f aca="false">G40*8/$D$4</f>
        <v>955.2</v>
      </c>
      <c r="I40" s="119" t="n">
        <f aca="false">G40*8/$E$4</f>
        <v>5.30666666666667</v>
      </c>
      <c r="J40" s="237" t="n">
        <f aca="false">G40*8/$F$4</f>
        <v>1.32666666666667</v>
      </c>
    </row>
    <row r="41" customFormat="false" ht="15" hidden="false" customHeight="false" outlineLevel="0" collapsed="false">
      <c r="A41" s="236"/>
      <c r="B41" s="98" t="s">
        <v>95</v>
      </c>
      <c r="C41" s="433" t="n">
        <f aca="false">Gas_DataTraffic!N41</f>
        <v>590</v>
      </c>
      <c r="D41" s="207" t="n">
        <f aca="false">C41*8/$D$4</f>
        <v>944</v>
      </c>
      <c r="E41" s="239" t="n">
        <f aca="false">C41*8/$E$4</f>
        <v>5.24444444444444</v>
      </c>
      <c r="F41" s="207" t="n">
        <f aca="false">C41*8/$F$4</f>
        <v>1.31111111111111</v>
      </c>
      <c r="G41" s="441" t="n">
        <f aca="false">C41+G40</f>
        <v>1187</v>
      </c>
      <c r="H41" s="442" t="n">
        <f aca="false">G41*8/$D$4</f>
        <v>1899.2</v>
      </c>
      <c r="I41" s="207" t="n">
        <f aca="false">G41*8/$E$4</f>
        <v>10.5511111111111</v>
      </c>
      <c r="J41" s="239" t="n">
        <f aca="false">G41*8/$F$4</f>
        <v>2.63777777777778</v>
      </c>
    </row>
    <row r="42" customFormat="false" ht="15" hidden="false" customHeight="false" outlineLevel="0" collapsed="false">
      <c r="A42" s="236"/>
      <c r="B42" s="98" t="s">
        <v>97</v>
      </c>
      <c r="C42" s="433" t="n">
        <f aca="false">Gas_DataTraffic!N42</f>
        <v>597</v>
      </c>
      <c r="D42" s="207" t="n">
        <f aca="false">C42*8/$D$4</f>
        <v>955.2</v>
      </c>
      <c r="E42" s="239" t="n">
        <f aca="false">C42*8/$E$4</f>
        <v>5.30666666666667</v>
      </c>
      <c r="F42" s="207" t="n">
        <f aca="false">C42*8/$F$4</f>
        <v>1.32666666666667</v>
      </c>
      <c r="G42" s="441" t="n">
        <f aca="false">C42+G41</f>
        <v>1784</v>
      </c>
      <c r="H42" s="442" t="n">
        <f aca="false">G42*8/$D$4</f>
        <v>2854.4</v>
      </c>
      <c r="I42" s="207" t="n">
        <f aca="false">G42*8/$E$4</f>
        <v>15.8577777777778</v>
      </c>
      <c r="J42" s="239" t="n">
        <f aca="false">G42*8/$F$4</f>
        <v>3.96444444444444</v>
      </c>
    </row>
    <row r="43" customFormat="false" ht="15" hidden="false" customHeight="false" outlineLevel="0" collapsed="false">
      <c r="A43" s="236"/>
      <c r="B43" s="98" t="s">
        <v>98</v>
      </c>
      <c r="C43" s="433" t="n">
        <f aca="false">Gas_DataTraffic!N43</f>
        <v>722</v>
      </c>
      <c r="D43" s="207" t="n">
        <f aca="false">C43*8/$D$4</f>
        <v>1155.2</v>
      </c>
      <c r="E43" s="239" t="n">
        <f aca="false">C43*8/$E$4</f>
        <v>6.41777777777778</v>
      </c>
      <c r="F43" s="207" t="n">
        <f aca="false">C43*8/$F$4</f>
        <v>1.60444444444444</v>
      </c>
      <c r="G43" s="441" t="n">
        <f aca="false">C43+G42</f>
        <v>2506</v>
      </c>
      <c r="H43" s="442" t="n">
        <f aca="false">G43*8/$D$4</f>
        <v>4009.6</v>
      </c>
      <c r="I43" s="207" t="n">
        <f aca="false">G43*8/$E$4</f>
        <v>22.2755555555556</v>
      </c>
      <c r="J43" s="239" t="n">
        <f aca="false">G43*8/$F$4</f>
        <v>5.56888888888889</v>
      </c>
    </row>
    <row r="44" customFormat="false" ht="21.75" hidden="false" customHeight="false" outlineLevel="0" collapsed="false">
      <c r="A44" s="236"/>
      <c r="B44" s="103" t="s">
        <v>100</v>
      </c>
      <c r="C44" s="434" t="n">
        <f aca="false">Gas_DataTraffic!N44</f>
        <v>597</v>
      </c>
      <c r="D44" s="215" t="n">
        <f aca="false">C44*8/$D$4</f>
        <v>955.2</v>
      </c>
      <c r="E44" s="243" t="n">
        <f aca="false">C44*8/$E$4</f>
        <v>5.30666666666667</v>
      </c>
      <c r="F44" s="215" t="n">
        <f aca="false">C44*8/$F$4</f>
        <v>1.32666666666667</v>
      </c>
      <c r="G44" s="439" t="n">
        <f aca="false">C44+G43</f>
        <v>3103</v>
      </c>
      <c r="H44" s="440" t="n">
        <f aca="false">G44*8/$D$4</f>
        <v>4964.8</v>
      </c>
      <c r="I44" s="215" t="n">
        <f aca="false">G44*8/$E$4</f>
        <v>27.5822222222222</v>
      </c>
      <c r="J44" s="243" t="n">
        <f aca="false">G44*8/$F$4</f>
        <v>6.89555555555556</v>
      </c>
    </row>
    <row r="45" customFormat="false" ht="15" hidden="false" customHeight="true" outlineLevel="0" collapsed="false">
      <c r="A45" s="335" t="s">
        <v>245</v>
      </c>
      <c r="B45" s="121" t="s">
        <v>92</v>
      </c>
      <c r="C45" s="432" t="n">
        <f aca="false">Gas_DataTraffic!N45</f>
        <v>597</v>
      </c>
      <c r="D45" s="119" t="n">
        <f aca="false">C45*8/$D$4</f>
        <v>955.2</v>
      </c>
      <c r="E45" s="237" t="n">
        <f aca="false">C45*8/$E$4</f>
        <v>5.30666666666667</v>
      </c>
      <c r="F45" s="119" t="n">
        <f aca="false">C45*8/$F$4</f>
        <v>1.32666666666667</v>
      </c>
      <c r="G45" s="437" t="n">
        <f aca="false">C45</f>
        <v>597</v>
      </c>
      <c r="H45" s="438" t="n">
        <f aca="false">G45*8/$D$4</f>
        <v>955.2</v>
      </c>
      <c r="I45" s="119" t="n">
        <f aca="false">G45*8/$E$4</f>
        <v>5.30666666666667</v>
      </c>
      <c r="J45" s="237" t="n">
        <f aca="false">G45*8/$F$4</f>
        <v>1.32666666666667</v>
      </c>
    </row>
    <row r="46" customFormat="false" ht="15.75" hidden="false" customHeight="false" outlineLevel="0" collapsed="false">
      <c r="A46" s="335"/>
      <c r="B46" s="103" t="s">
        <v>95</v>
      </c>
      <c r="C46" s="434" t="n">
        <f aca="false">Gas_DataTraffic!N46</f>
        <v>590</v>
      </c>
      <c r="D46" s="215" t="n">
        <f aca="false">C46*8/$D$4</f>
        <v>944</v>
      </c>
      <c r="E46" s="243" t="n">
        <f aca="false">C46*8/$E$4</f>
        <v>5.24444444444444</v>
      </c>
      <c r="F46" s="215" t="n">
        <f aca="false">C46*8/$F$4</f>
        <v>1.31111111111111</v>
      </c>
      <c r="G46" s="439" t="n">
        <f aca="false">C46+G45</f>
        <v>1187</v>
      </c>
      <c r="H46" s="440" t="n">
        <f aca="false">G46*8/$D$4</f>
        <v>1899.2</v>
      </c>
      <c r="I46" s="215" t="n">
        <f aca="false">G46*8/$E$4</f>
        <v>10.5511111111111</v>
      </c>
      <c r="J46" s="243" t="n">
        <f aca="false">G46*8/$F$4</f>
        <v>2.63777777777778</v>
      </c>
    </row>
    <row r="47" customFormat="false" ht="12" hidden="false" customHeight="true" outlineLevel="0" collapsed="false">
      <c r="A47" s="253" t="s">
        <v>247</v>
      </c>
      <c r="B47" s="253"/>
      <c r="C47" s="253"/>
      <c r="D47" s="253"/>
      <c r="E47" s="253"/>
      <c r="F47" s="253"/>
      <c r="G47" s="253"/>
      <c r="H47" s="253"/>
      <c r="I47" s="253"/>
      <c r="J47" s="253"/>
    </row>
    <row r="48" customFormat="false" ht="21" hidden="false" customHeight="true" outlineLevel="0" collapsed="false">
      <c r="A48" s="335" t="s">
        <v>248</v>
      </c>
      <c r="B48" s="112" t="s">
        <v>249</v>
      </c>
      <c r="C48" s="427" t="n">
        <f aca="false">Gas_DataTraffic!N48</f>
        <v>597</v>
      </c>
      <c r="D48" s="119" t="n">
        <f aca="false">C48*8/$D$4</f>
        <v>955.2</v>
      </c>
      <c r="E48" s="119" t="n">
        <f aca="false">C48*8/$E$4</f>
        <v>5.30666666666667</v>
      </c>
      <c r="F48" s="119" t="n">
        <f aca="false">C48*8/$F$4</f>
        <v>1.32666666666667</v>
      </c>
      <c r="G48" s="427" t="n">
        <f aca="false">C48+G47</f>
        <v>597</v>
      </c>
      <c r="H48" s="119" t="n">
        <f aca="false">G48*8/$D$4</f>
        <v>955.2</v>
      </c>
      <c r="I48" s="119" t="n">
        <f aca="false">G48*8/$E$4</f>
        <v>5.30666666666667</v>
      </c>
      <c r="J48" s="119" t="n">
        <f aca="false">G48*8/$F$4</f>
        <v>1.32666666666667</v>
      </c>
    </row>
    <row r="49" customFormat="false" ht="15.75" hidden="false" customHeight="false" outlineLevel="0" collapsed="false">
      <c r="A49" s="335"/>
      <c r="B49" s="103" t="s">
        <v>252</v>
      </c>
      <c r="C49" s="430" t="n">
        <f aca="false">Gas_DataTraffic!N49</f>
        <v>597</v>
      </c>
      <c r="D49" s="215" t="n">
        <f aca="false">C49*8/$D$4</f>
        <v>955.2</v>
      </c>
      <c r="E49" s="215" t="n">
        <f aca="false">C49*8/$E$4</f>
        <v>5.30666666666667</v>
      </c>
      <c r="F49" s="215" t="n">
        <f aca="false">C49*8/$F$4</f>
        <v>1.32666666666667</v>
      </c>
      <c r="G49" s="435" t="n">
        <f aca="false">C49+G48</f>
        <v>1194</v>
      </c>
      <c r="H49" s="215" t="n">
        <f aca="false">G49*8/$D$4</f>
        <v>1910.4</v>
      </c>
      <c r="I49" s="215" t="n">
        <f aca="false">G49*8/$E$4</f>
        <v>10.6133333333333</v>
      </c>
      <c r="J49" s="215" t="n">
        <f aca="false">G49*8/$F$4</f>
        <v>2.65333333333333</v>
      </c>
    </row>
    <row r="50" customFormat="false" ht="12.75" hidden="false" customHeight="true" outlineLevel="0" collapsed="false">
      <c r="A50" s="136" t="s">
        <v>90</v>
      </c>
      <c r="B50" s="136"/>
      <c r="C50" s="136"/>
      <c r="D50" s="136"/>
      <c r="E50" s="136"/>
      <c r="F50" s="136"/>
      <c r="G50" s="136"/>
      <c r="H50" s="136"/>
      <c r="I50" s="136"/>
      <c r="J50" s="136"/>
    </row>
    <row r="51" customFormat="false" ht="15" hidden="false" customHeight="true" outlineLevel="0" collapsed="false">
      <c r="A51" s="236" t="s">
        <v>253</v>
      </c>
      <c r="B51" s="93" t="s">
        <v>92</v>
      </c>
      <c r="C51" s="432" t="n">
        <f aca="false">Gas_DataTraffic!N51</f>
        <v>597</v>
      </c>
      <c r="D51" s="119" t="n">
        <f aca="false">C51*8/$D$4</f>
        <v>955.2</v>
      </c>
      <c r="E51" s="237" t="n">
        <f aca="false">C51*8/$E$4</f>
        <v>5.30666666666667</v>
      </c>
      <c r="F51" s="119" t="n">
        <f aca="false">C51*8/$F$4</f>
        <v>1.32666666666667</v>
      </c>
      <c r="G51" s="437" t="n">
        <f aca="false">C51</f>
        <v>597</v>
      </c>
      <c r="H51" s="438" t="n">
        <f aca="false">G51*8/$D$4</f>
        <v>955.2</v>
      </c>
      <c r="I51" s="119" t="n">
        <f aca="false">G51*8/$E$4</f>
        <v>5.30666666666667</v>
      </c>
      <c r="J51" s="237" t="n">
        <f aca="false">G51*8/$F$4</f>
        <v>1.32666666666667</v>
      </c>
    </row>
    <row r="52" customFormat="false" ht="15" hidden="false" customHeight="false" outlineLevel="0" collapsed="false">
      <c r="A52" s="236"/>
      <c r="B52" s="98" t="s">
        <v>95</v>
      </c>
      <c r="C52" s="433" t="n">
        <f aca="false">Gas_DataTraffic!N52</f>
        <v>590</v>
      </c>
      <c r="D52" s="207" t="n">
        <f aca="false">C52*8/$D$4</f>
        <v>944</v>
      </c>
      <c r="E52" s="239" t="n">
        <f aca="false">C52*8/$E$4</f>
        <v>5.24444444444444</v>
      </c>
      <c r="F52" s="207" t="n">
        <f aca="false">C52*8/$F$4</f>
        <v>1.31111111111111</v>
      </c>
      <c r="G52" s="441" t="n">
        <f aca="false">C52+G51</f>
        <v>1187</v>
      </c>
      <c r="H52" s="442" t="n">
        <f aca="false">G52*8/$D$4</f>
        <v>1899.2</v>
      </c>
      <c r="I52" s="207" t="n">
        <f aca="false">G52*8/$E$4</f>
        <v>10.5511111111111</v>
      </c>
      <c r="J52" s="239" t="n">
        <f aca="false">G52*8/$F$4</f>
        <v>2.63777777777778</v>
      </c>
    </row>
    <row r="53" customFormat="false" ht="15" hidden="false" customHeight="false" outlineLevel="0" collapsed="false">
      <c r="A53" s="236"/>
      <c r="B53" s="98" t="s">
        <v>97</v>
      </c>
      <c r="C53" s="433" t="n">
        <f aca="false">Gas_DataTraffic!N53</f>
        <v>597</v>
      </c>
      <c r="D53" s="207" t="n">
        <f aca="false">C53*8/$D$4</f>
        <v>955.2</v>
      </c>
      <c r="E53" s="239" t="n">
        <f aca="false">C53*8/$E$4</f>
        <v>5.30666666666667</v>
      </c>
      <c r="F53" s="207" t="n">
        <f aca="false">C53*8/$F$4</f>
        <v>1.32666666666667</v>
      </c>
      <c r="G53" s="441" t="n">
        <f aca="false">C53+G52</f>
        <v>1784</v>
      </c>
      <c r="H53" s="442" t="n">
        <f aca="false">G53*8/$D$4</f>
        <v>2854.4</v>
      </c>
      <c r="I53" s="207" t="n">
        <f aca="false">G53*8/$E$4</f>
        <v>15.8577777777778</v>
      </c>
      <c r="J53" s="239" t="n">
        <f aca="false">G53*8/$F$4</f>
        <v>3.96444444444444</v>
      </c>
    </row>
    <row r="54" customFormat="false" ht="15" hidden="false" customHeight="false" outlineLevel="0" collapsed="false">
      <c r="A54" s="236"/>
      <c r="B54" s="98" t="s">
        <v>98</v>
      </c>
      <c r="C54" s="433" t="n">
        <f aca="false">Gas_DataTraffic!N54</f>
        <v>722</v>
      </c>
      <c r="D54" s="207" t="n">
        <f aca="false">C54*8/$D$4</f>
        <v>1155.2</v>
      </c>
      <c r="E54" s="239" t="n">
        <f aca="false">C54*8/$E$4</f>
        <v>6.41777777777778</v>
      </c>
      <c r="F54" s="207" t="n">
        <f aca="false">C54*8/$F$4</f>
        <v>1.60444444444444</v>
      </c>
      <c r="G54" s="441" t="n">
        <f aca="false">C54+G53</f>
        <v>2506</v>
      </c>
      <c r="H54" s="442" t="n">
        <f aca="false">G54*8/$D$4</f>
        <v>4009.6</v>
      </c>
      <c r="I54" s="207" t="n">
        <f aca="false">G54*8/$E$4</f>
        <v>22.2755555555556</v>
      </c>
      <c r="J54" s="239" t="n">
        <f aca="false">G54*8/$F$4</f>
        <v>5.56888888888889</v>
      </c>
    </row>
    <row r="55" customFormat="false" ht="21.75" hidden="false" customHeight="false" outlineLevel="0" collapsed="false">
      <c r="A55" s="236"/>
      <c r="B55" s="103" t="s">
        <v>100</v>
      </c>
      <c r="C55" s="434" t="n">
        <f aca="false">Gas_DataTraffic!N55</f>
        <v>597</v>
      </c>
      <c r="D55" s="215" t="n">
        <f aca="false">C55*8/$D$4</f>
        <v>955.2</v>
      </c>
      <c r="E55" s="243" t="n">
        <f aca="false">C55*8/$E$4</f>
        <v>5.30666666666667</v>
      </c>
      <c r="F55" s="215" t="n">
        <f aca="false">C55*8/$F$4</f>
        <v>1.32666666666667</v>
      </c>
      <c r="G55" s="439" t="n">
        <f aca="false">C55+G54</f>
        <v>3103</v>
      </c>
      <c r="H55" s="440" t="n">
        <f aca="false">G55*8/$D$4</f>
        <v>4964.8</v>
      </c>
      <c r="I55" s="215" t="n">
        <f aca="false">G55*8/$E$4</f>
        <v>27.5822222222222</v>
      </c>
      <c r="J55" s="243" t="n">
        <f aca="false">G55*8/$F$4</f>
        <v>6.89555555555556</v>
      </c>
    </row>
    <row r="56" customFormat="false" ht="12" hidden="false" customHeight="true" outlineLevel="0" collapsed="false">
      <c r="A56" s="248" t="s">
        <v>256</v>
      </c>
      <c r="B56" s="248"/>
      <c r="C56" s="248"/>
      <c r="D56" s="248"/>
      <c r="E56" s="248"/>
      <c r="F56" s="248"/>
      <c r="G56" s="248"/>
      <c r="H56" s="248"/>
      <c r="I56" s="248"/>
      <c r="J56" s="248"/>
    </row>
    <row r="57" customFormat="false" ht="16.5" hidden="false" customHeight="true" outlineLevel="0" collapsed="false">
      <c r="A57" s="197"/>
      <c r="B57" s="112" t="s">
        <v>257</v>
      </c>
      <c r="C57" s="443" t="n">
        <f aca="false">Gas_DataTraffic!N57</f>
        <v>580</v>
      </c>
      <c r="D57" s="266" t="n">
        <f aca="false">C57*8/$D$4</f>
        <v>928</v>
      </c>
      <c r="E57" s="266" t="n">
        <f aca="false">C57*8/$E$4</f>
        <v>5.15555555555556</v>
      </c>
      <c r="F57" s="266" t="n">
        <f aca="false">C57*8/$F$4</f>
        <v>1.28888888888889</v>
      </c>
      <c r="G57" s="427" t="n">
        <f aca="false">C57</f>
        <v>580</v>
      </c>
      <c r="H57" s="266" t="n">
        <f aca="false">G57*8/$D$4</f>
        <v>928</v>
      </c>
      <c r="I57" s="266" t="n">
        <f aca="false">G57*8/$E$4</f>
        <v>5.15555555555556</v>
      </c>
      <c r="J57" s="266" t="n">
        <f aca="false">G57*8/$F$4</f>
        <v>1.28888888888889</v>
      </c>
    </row>
    <row r="58" customFormat="false" ht="18.75" hidden="false" customHeight="true" outlineLevel="0" collapsed="false">
      <c r="A58" s="197"/>
      <c r="B58" s="98" t="s">
        <v>259</v>
      </c>
      <c r="C58" s="444" t="n">
        <f aca="false">Gas_DataTraffic!N58</f>
        <v>597</v>
      </c>
      <c r="D58" s="215" t="n">
        <f aca="false">C58*8/$D$4</f>
        <v>955.2</v>
      </c>
      <c r="E58" s="215" t="n">
        <f aca="false">C58*8/$E$4</f>
        <v>5.30666666666667</v>
      </c>
      <c r="F58" s="445" t="n">
        <f aca="false">C58*8/$F$4</f>
        <v>1.32666666666667</v>
      </c>
      <c r="G58" s="435" t="n">
        <f aca="false">C58+G57</f>
        <v>1177</v>
      </c>
      <c r="H58" s="215" t="n">
        <f aca="false">G58*8/$D$4</f>
        <v>1883.2</v>
      </c>
      <c r="I58" s="215" t="n">
        <f aca="false">G58*8/$E$4</f>
        <v>10.4622222222222</v>
      </c>
      <c r="J58" s="445" t="n">
        <f aca="false">G58*8/$F$4</f>
        <v>2.61555555555556</v>
      </c>
    </row>
    <row r="59" customFormat="false" ht="24.75" hidden="false" customHeight="true" outlineLevel="0" collapsed="false">
      <c r="A59" s="152" t="s">
        <v>260</v>
      </c>
      <c r="B59" s="127" t="s">
        <v>257</v>
      </c>
      <c r="C59" s="443" t="n">
        <f aca="false">Gas_DataTraffic!N59</f>
        <v>580</v>
      </c>
      <c r="D59" s="266" t="n">
        <f aca="false">C59*8/$D$4</f>
        <v>928</v>
      </c>
      <c r="E59" s="266" t="n">
        <f aca="false">C59*8/$E$4</f>
        <v>5.15555555555556</v>
      </c>
      <c r="F59" s="266" t="n">
        <f aca="false">C59*8/$F$4</f>
        <v>1.28888888888889</v>
      </c>
      <c r="G59" s="427" t="n">
        <f aca="false">C59</f>
        <v>580</v>
      </c>
      <c r="H59" s="266" t="n">
        <f aca="false">G59*8/$D$4</f>
        <v>928</v>
      </c>
      <c r="I59" s="266" t="n">
        <f aca="false">G59*8/$E$4</f>
        <v>5.15555555555556</v>
      </c>
      <c r="J59" s="266" t="n">
        <f aca="false">G59*8/$F$4</f>
        <v>1.28888888888889</v>
      </c>
    </row>
    <row r="60" customFormat="false" ht="18.75" hidden="false" customHeight="true" outlineLevel="0" collapsed="false">
      <c r="A60" s="335"/>
      <c r="B60" s="103" t="s">
        <v>259</v>
      </c>
      <c r="C60" s="446" t="n">
        <f aca="false">Gas_DataTraffic!N60</f>
        <v>597</v>
      </c>
      <c r="D60" s="215" t="n">
        <f aca="false">C60*8/$D$4</f>
        <v>955.2</v>
      </c>
      <c r="E60" s="215" t="n">
        <f aca="false">C60*8/$E$4</f>
        <v>5.30666666666667</v>
      </c>
      <c r="F60" s="445" t="n">
        <f aca="false">C60*8/$F$4</f>
        <v>1.32666666666667</v>
      </c>
      <c r="G60" s="435" t="n">
        <f aca="false">C60+G59</f>
        <v>1177</v>
      </c>
      <c r="H60" s="215" t="n">
        <f aca="false">G60*8/$D$4</f>
        <v>1883.2</v>
      </c>
      <c r="I60" s="215" t="n">
        <f aca="false">G60*8/$E$4</f>
        <v>10.4622222222222</v>
      </c>
      <c r="J60" s="445" t="n">
        <f aca="false">G60*8/$F$4</f>
        <v>2.61555555555556</v>
      </c>
    </row>
    <row r="61" customFormat="false" ht="12.75" hidden="false" customHeight="true" outlineLevel="0" collapsed="false">
      <c r="A61" s="136" t="s">
        <v>90</v>
      </c>
      <c r="B61" s="136"/>
      <c r="C61" s="136"/>
      <c r="D61" s="136"/>
      <c r="E61" s="136"/>
      <c r="F61" s="136"/>
      <c r="G61" s="136"/>
      <c r="H61" s="136"/>
      <c r="I61" s="136"/>
      <c r="J61" s="136"/>
    </row>
    <row r="62" customFormat="false" ht="15" hidden="false" customHeight="true" outlineLevel="0" collapsed="false">
      <c r="A62" s="92" t="s">
        <v>264</v>
      </c>
      <c r="B62" s="93" t="s">
        <v>92</v>
      </c>
      <c r="C62" s="432" t="n">
        <f aca="false">Gas_DataTraffic!N62</f>
        <v>597</v>
      </c>
      <c r="D62" s="119" t="n">
        <f aca="false">C62*8/$D$4</f>
        <v>955.2</v>
      </c>
      <c r="E62" s="237" t="n">
        <f aca="false">C62*8/$E$4</f>
        <v>5.30666666666667</v>
      </c>
      <c r="F62" s="119" t="n">
        <f aca="false">C62*8/$F$4</f>
        <v>1.32666666666667</v>
      </c>
      <c r="G62" s="437" t="n">
        <f aca="false">C62</f>
        <v>597</v>
      </c>
      <c r="H62" s="438" t="n">
        <f aca="false">G62*8/$D$4</f>
        <v>955.2</v>
      </c>
      <c r="I62" s="119" t="n">
        <f aca="false">G62*8/$E$4</f>
        <v>5.30666666666667</v>
      </c>
      <c r="J62" s="237" t="n">
        <f aca="false">G62*8/$F$4</f>
        <v>1.32666666666667</v>
      </c>
    </row>
    <row r="63" customFormat="false" ht="15" hidden="false" customHeight="false" outlineLevel="0" collapsed="false">
      <c r="A63" s="92"/>
      <c r="B63" s="98" t="s">
        <v>95</v>
      </c>
      <c r="C63" s="433" t="n">
        <f aca="false">Gas_DataTraffic!N63</f>
        <v>590</v>
      </c>
      <c r="D63" s="207" t="n">
        <f aca="false">C63*8/$D$4</f>
        <v>944</v>
      </c>
      <c r="E63" s="239" t="n">
        <f aca="false">C63*8/$E$4</f>
        <v>5.24444444444444</v>
      </c>
      <c r="F63" s="207" t="n">
        <f aca="false">C63*8/$F$4</f>
        <v>1.31111111111111</v>
      </c>
      <c r="G63" s="441" t="n">
        <f aca="false">C63+G62</f>
        <v>1187</v>
      </c>
      <c r="H63" s="442" t="n">
        <f aca="false">G63*8/$D$4</f>
        <v>1899.2</v>
      </c>
      <c r="I63" s="207" t="n">
        <f aca="false">G63*8/$E$4</f>
        <v>10.5511111111111</v>
      </c>
      <c r="J63" s="239" t="n">
        <f aca="false">G63*8/$F$4</f>
        <v>2.63777777777778</v>
      </c>
    </row>
    <row r="64" customFormat="false" ht="26.25" hidden="false" customHeight="true" outlineLevel="0" collapsed="false">
      <c r="A64" s="92"/>
      <c r="B64" s="98" t="s">
        <v>265</v>
      </c>
      <c r="C64" s="433" t="n">
        <f aca="false">Gas_DataTraffic!N64</f>
        <v>580</v>
      </c>
      <c r="D64" s="207" t="n">
        <f aca="false">C64*8/$D$4</f>
        <v>928</v>
      </c>
      <c r="E64" s="239" t="n">
        <f aca="false">C64*8/$E$4</f>
        <v>5.15555555555556</v>
      </c>
      <c r="F64" s="207" t="n">
        <f aca="false">C64*8/$F$4</f>
        <v>1.28888888888889</v>
      </c>
      <c r="G64" s="441" t="n">
        <f aca="false">C64+G63</f>
        <v>1767</v>
      </c>
      <c r="H64" s="442" t="n">
        <f aca="false">G64*8/$D$4</f>
        <v>2827.2</v>
      </c>
      <c r="I64" s="207" t="n">
        <f aca="false">G64*8/$E$4</f>
        <v>15.7066666666667</v>
      </c>
      <c r="J64" s="239" t="n">
        <f aca="false">G64*8/$F$4</f>
        <v>3.92666666666667</v>
      </c>
    </row>
    <row r="65" customFormat="false" ht="15.75" hidden="false" customHeight="false" outlineLevel="0" collapsed="false">
      <c r="A65" s="92"/>
      <c r="B65" s="98" t="s">
        <v>259</v>
      </c>
      <c r="C65" s="434" t="n">
        <f aca="false">Gas_DataTraffic!N65</f>
        <v>597</v>
      </c>
      <c r="D65" s="215" t="n">
        <f aca="false">C65*8/$D$4</f>
        <v>955.2</v>
      </c>
      <c r="E65" s="243" t="n">
        <f aca="false">C65*8/$E$4</f>
        <v>5.30666666666667</v>
      </c>
      <c r="F65" s="215" t="n">
        <f aca="false">C65*8/$F$4</f>
        <v>1.32666666666667</v>
      </c>
      <c r="G65" s="439" t="n">
        <f aca="false">C65+G64</f>
        <v>2364</v>
      </c>
      <c r="H65" s="440" t="n">
        <f aca="false">G65*8/$D$4</f>
        <v>3782.4</v>
      </c>
      <c r="I65" s="215" t="n">
        <f aca="false">G65*8/$E$4</f>
        <v>21.0133333333333</v>
      </c>
      <c r="J65" s="243" t="n">
        <f aca="false">G65*8/$F$4</f>
        <v>5.25333333333333</v>
      </c>
    </row>
    <row r="66" customFormat="false" ht="12" hidden="false" customHeight="true" outlineLevel="0" collapsed="false">
      <c r="A66" s="248" t="s">
        <v>266</v>
      </c>
      <c r="B66" s="248"/>
      <c r="C66" s="248"/>
      <c r="D66" s="248"/>
      <c r="E66" s="248"/>
      <c r="F66" s="248"/>
      <c r="G66" s="248"/>
      <c r="H66" s="248"/>
      <c r="I66" s="248"/>
      <c r="J66" s="248"/>
    </row>
    <row r="67" customFormat="false" ht="26.25" hidden="false" customHeight="true" outlineLevel="0" collapsed="false">
      <c r="A67" s="197"/>
      <c r="B67" s="112" t="s">
        <v>267</v>
      </c>
      <c r="C67" s="443" t="n">
        <f aca="false">Gas_DataTraffic!N67</f>
        <v>597</v>
      </c>
      <c r="D67" s="266" t="n">
        <f aca="false">C67*8/$D$4</f>
        <v>955.2</v>
      </c>
      <c r="E67" s="266" t="n">
        <f aca="false">C67*8/$E$4</f>
        <v>5.30666666666667</v>
      </c>
      <c r="F67" s="266" t="n">
        <f aca="false">C67*8/$F$4</f>
        <v>1.32666666666667</v>
      </c>
      <c r="G67" s="427" t="n">
        <f aca="false">C67</f>
        <v>597</v>
      </c>
      <c r="H67" s="266" t="n">
        <f aca="false">G67*8/$D$4</f>
        <v>955.2</v>
      </c>
      <c r="I67" s="266" t="n">
        <f aca="false">G67*8/$E$4</f>
        <v>5.30666666666667</v>
      </c>
      <c r="J67" s="266" t="n">
        <f aca="false">G67*8/$F$4</f>
        <v>1.32666666666667</v>
      </c>
    </row>
    <row r="68" customFormat="false" ht="45.75" hidden="false" customHeight="false" outlineLevel="0" collapsed="false">
      <c r="A68" s="447" t="s">
        <v>345</v>
      </c>
      <c r="B68" s="448"/>
      <c r="C68" s="449"/>
      <c r="D68" s="449"/>
      <c r="E68" s="449"/>
      <c r="F68" s="449"/>
      <c r="G68" s="449" t="n">
        <f aca="false">Gas_DataTraffic!O68</f>
        <v>361170</v>
      </c>
      <c r="H68" s="449" t="n">
        <f aca="false">G68*8/$D$4</f>
        <v>577872</v>
      </c>
      <c r="I68" s="449" t="n">
        <f aca="false">G68*8/$E$4</f>
        <v>3210.4</v>
      </c>
      <c r="J68" s="449" t="n">
        <f aca="false">G68*8/$F$4</f>
        <v>802.6</v>
      </c>
    </row>
    <row r="69" customFormat="false" ht="45.75" hidden="false" customHeight="false" outlineLevel="0" collapsed="false">
      <c r="A69" s="450" t="s">
        <v>346</v>
      </c>
      <c r="B69" s="451"/>
      <c r="C69" s="452"/>
      <c r="D69" s="452"/>
      <c r="E69" s="452"/>
      <c r="F69" s="452"/>
      <c r="G69" s="452" t="n">
        <f aca="false">Gas_DataTraffic!O69</f>
        <v>382620</v>
      </c>
      <c r="H69" s="449" t="n">
        <f aca="false">G69*8/$D$4</f>
        <v>612192</v>
      </c>
      <c r="I69" s="449" t="n">
        <f aca="false">G69*8/$E$4</f>
        <v>3401.06666666667</v>
      </c>
      <c r="J69" s="449" t="n">
        <f aca="false">G69*8/$F$4</f>
        <v>850.266666666667</v>
      </c>
    </row>
  </sheetData>
  <mergeCells count="27">
    <mergeCell ref="A2:C2"/>
    <mergeCell ref="D2:F2"/>
    <mergeCell ref="H2:J2"/>
    <mergeCell ref="A4:B4"/>
    <mergeCell ref="A5:J5"/>
    <mergeCell ref="A6:A7"/>
    <mergeCell ref="A9:J9"/>
    <mergeCell ref="A10:A14"/>
    <mergeCell ref="A15:A21"/>
    <mergeCell ref="A22:J22"/>
    <mergeCell ref="A23:A26"/>
    <mergeCell ref="A27:J27"/>
    <mergeCell ref="A28:A29"/>
    <mergeCell ref="A30:A34"/>
    <mergeCell ref="A35:J35"/>
    <mergeCell ref="A36:A38"/>
    <mergeCell ref="A39:J39"/>
    <mergeCell ref="A40:A44"/>
    <mergeCell ref="A45:A46"/>
    <mergeCell ref="A47:J47"/>
    <mergeCell ref="A48:A49"/>
    <mergeCell ref="A50:J50"/>
    <mergeCell ref="A51:A55"/>
    <mergeCell ref="A56:J56"/>
    <mergeCell ref="A61:J61"/>
    <mergeCell ref="A62:A65"/>
    <mergeCell ref="A66:J66"/>
  </mergeCells>
  <printOptions headings="false" gridLines="false" gridLinesSet="true" horizontalCentered="false" verticalCentered="false"/>
  <pageMargins left="0.7" right="0.7" top="0.75" bottom="0.75"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49"/>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pane xSplit="2" ySplit="5" topLeftCell="D73" activePane="bottomRight" state="frozen"/>
      <selection pane="topLeft" activeCell="A1" activeCellId="0" sqref="A1"/>
      <selection pane="topRight" activeCell="D1" activeCellId="0" sqref="D1"/>
      <selection pane="bottomLeft" activeCell="A73" activeCellId="0" sqref="A73"/>
      <selection pane="bottomRight" activeCell="B80" activeCellId="0" sqref="B80"/>
    </sheetView>
  </sheetViews>
  <sheetFormatPr defaultColWidth="8.96484375" defaultRowHeight="15" zeroHeight="false" outlineLevelRow="0" outlineLevelCol="0"/>
  <cols>
    <col collapsed="false" customWidth="true" hidden="false" outlineLevel="0" max="1" min="1" style="1" width="16.99"/>
    <col collapsed="false" customWidth="true" hidden="false" outlineLevel="0" max="2" min="2" style="0" width="20.85"/>
    <col collapsed="false" customWidth="true" hidden="false" outlineLevel="0" max="3" min="3" style="0" width="17.28"/>
    <col collapsed="false" customWidth="true" hidden="false" outlineLevel="0" max="4" min="4" style="0" width="8.14"/>
    <col collapsed="false" customWidth="true" hidden="false" outlineLevel="0" max="5" min="5" style="0" width="17.28"/>
    <col collapsed="false" customWidth="true" hidden="false" outlineLevel="0" max="6" min="6" style="0" width="10.13"/>
    <col collapsed="false" customWidth="true" hidden="false" outlineLevel="0" max="7" min="7" style="0" width="9.99"/>
    <col collapsed="false" customWidth="true" hidden="false" outlineLevel="0" max="8" min="8" style="0" width="9.56"/>
    <col collapsed="false" customWidth="true" hidden="false" outlineLevel="0" max="9" min="9" style="0" width="10.13"/>
    <col collapsed="false" customWidth="true" hidden="false" outlineLevel="0" max="10" min="10" style="0" width="10.41"/>
    <col collapsed="false" customWidth="true" hidden="false" outlineLevel="0" max="11" min="11" style="0" width="9.56"/>
    <col collapsed="false" customWidth="true" hidden="false" outlineLevel="0" max="12" min="12" style="0" width="10.41"/>
    <col collapsed="false" customWidth="true" hidden="false" outlineLevel="0" max="13" min="13" style="0" width="9.41"/>
    <col collapsed="false" customWidth="true" hidden="false" outlineLevel="0" max="17" min="14" style="0" width="9.99"/>
    <col collapsed="false" customWidth="true" hidden="false" outlineLevel="0" max="18" min="18" style="0" width="10.56"/>
    <col collapsed="false" customWidth="true" hidden="false" outlineLevel="0" max="19" min="19" style="0" width="9.85"/>
    <col collapsed="false" customWidth="true" hidden="false" outlineLevel="0" max="20" min="20" style="0" width="10.13"/>
  </cols>
  <sheetData>
    <row r="1" customFormat="false" ht="15.75" hidden="false" customHeight="true" outlineLevel="0" collapsed="false">
      <c r="B1" s="53"/>
      <c r="C1" s="53"/>
      <c r="D1" s="53"/>
      <c r="E1" s="53"/>
    </row>
    <row r="2" customFormat="false" ht="27.75" hidden="false" customHeight="true" outlineLevel="0" collapsed="false">
      <c r="A2" s="341" t="s">
        <v>375</v>
      </c>
      <c r="B2" s="341"/>
      <c r="C2" s="341"/>
      <c r="D2" s="453"/>
      <c r="E2" s="454" t="s">
        <v>83</v>
      </c>
      <c r="F2" s="342" t="s">
        <v>376</v>
      </c>
      <c r="G2" s="342"/>
      <c r="H2" s="342"/>
      <c r="I2" s="342"/>
      <c r="J2" s="342"/>
      <c r="K2" s="342"/>
      <c r="L2" s="343"/>
      <c r="M2" s="344"/>
      <c r="N2" s="345" t="s">
        <v>377</v>
      </c>
      <c r="O2" s="345"/>
      <c r="P2" s="345"/>
      <c r="Q2" s="345"/>
      <c r="R2" s="345"/>
      <c r="S2" s="345"/>
      <c r="T2" s="345"/>
    </row>
    <row r="3" customFormat="false" ht="34.5" hidden="false" customHeight="true" outlineLevel="0" collapsed="false">
      <c r="A3" s="188"/>
      <c r="B3" s="61" t="s">
        <v>72</v>
      </c>
      <c r="C3" s="59" t="s">
        <v>278</v>
      </c>
      <c r="D3" s="59"/>
      <c r="E3" s="185" t="s">
        <v>394</v>
      </c>
      <c r="F3" s="190" t="s">
        <v>378</v>
      </c>
      <c r="G3" s="59" t="s">
        <v>379</v>
      </c>
      <c r="H3" s="60" t="s">
        <v>380</v>
      </c>
      <c r="I3" s="59" t="s">
        <v>381</v>
      </c>
      <c r="J3" s="60" t="s">
        <v>382</v>
      </c>
      <c r="K3" s="191" t="s">
        <v>383</v>
      </c>
      <c r="L3" s="191" t="s">
        <v>384</v>
      </c>
      <c r="M3" s="60" t="s">
        <v>279</v>
      </c>
      <c r="N3" s="191" t="s">
        <v>385</v>
      </c>
      <c r="O3" s="59" t="s">
        <v>379</v>
      </c>
      <c r="P3" s="60" t="s">
        <v>380</v>
      </c>
      <c r="Q3" s="59" t="s">
        <v>381</v>
      </c>
      <c r="R3" s="60" t="s">
        <v>386</v>
      </c>
      <c r="S3" s="191" t="s">
        <v>383</v>
      </c>
      <c r="T3" s="191" t="s">
        <v>384</v>
      </c>
    </row>
    <row r="4" customFormat="false" ht="33" hidden="false" customHeight="true" outlineLevel="0" collapsed="false">
      <c r="A4" s="63" t="s">
        <v>78</v>
      </c>
      <c r="B4" s="63"/>
      <c r="C4" s="193"/>
      <c r="D4" s="455"/>
      <c r="E4" s="456" t="n">
        <v>1000</v>
      </c>
      <c r="F4" s="346" t="n">
        <v>5</v>
      </c>
      <c r="G4" s="346" t="n">
        <v>30</v>
      </c>
      <c r="H4" s="346" t="n">
        <f aca="false">3*60</f>
        <v>180</v>
      </c>
      <c r="I4" s="346" t="n">
        <f aca="false">5*60</f>
        <v>300</v>
      </c>
      <c r="J4" s="346" t="n">
        <f aca="false">15*60</f>
        <v>900</v>
      </c>
      <c r="K4" s="347" t="n">
        <f aca="false">60*60</f>
        <v>3600</v>
      </c>
      <c r="L4" s="347" t="n">
        <f aca="false">12*60*60</f>
        <v>43200</v>
      </c>
      <c r="M4" s="348"/>
      <c r="N4" s="346" t="n">
        <f aca="false">F4</f>
        <v>5</v>
      </c>
      <c r="O4" s="346" t="n">
        <f aca="false">G4</f>
        <v>30</v>
      </c>
      <c r="P4" s="346" t="n">
        <f aca="false">H4</f>
        <v>180</v>
      </c>
      <c r="Q4" s="346" t="n">
        <f aca="false">I4</f>
        <v>300</v>
      </c>
      <c r="R4" s="346" t="n">
        <f aca="false">J4</f>
        <v>900</v>
      </c>
      <c r="S4" s="347" t="n">
        <f aca="false">K4</f>
        <v>3600</v>
      </c>
      <c r="T4" s="347" t="n">
        <f aca="false">L4</f>
        <v>43200</v>
      </c>
    </row>
    <row r="5" s="351" customFormat="true" ht="12.75" hidden="false" customHeight="true" outlineLevel="0" collapsed="false">
      <c r="A5" s="349" t="s">
        <v>285</v>
      </c>
      <c r="B5" s="350"/>
      <c r="C5" s="350"/>
      <c r="D5" s="350"/>
      <c r="E5" s="350"/>
      <c r="F5" s="350"/>
      <c r="G5" s="350"/>
      <c r="H5" s="350"/>
      <c r="I5" s="350"/>
      <c r="J5" s="350"/>
      <c r="K5" s="350"/>
      <c r="L5" s="350"/>
    </row>
    <row r="6" customFormat="false" ht="15" hidden="false" customHeight="true" outlineLevel="0" collapsed="false">
      <c r="A6" s="92" t="s">
        <v>80</v>
      </c>
      <c r="B6" s="352" t="s">
        <v>6</v>
      </c>
      <c r="C6" s="353" t="n">
        <f aca="false">Electricity_DataTraffic!N6</f>
        <v>18236</v>
      </c>
      <c r="D6" s="97" t="n">
        <f aca="false">$E$4</f>
        <v>1000</v>
      </c>
      <c r="E6" s="353" t="n">
        <f aca="false">C6*D6</f>
        <v>18236000</v>
      </c>
      <c r="F6" s="119" t="n">
        <f aca="false">E6*8/$F$4</f>
        <v>29177600</v>
      </c>
      <c r="G6" s="119" t="n">
        <f aca="false">E6*8/$G$4</f>
        <v>4862933.33333333</v>
      </c>
      <c r="H6" s="119" t="n">
        <f aca="false">E6*8/$H$4</f>
        <v>810488.888888889</v>
      </c>
      <c r="I6" s="119" t="n">
        <f aca="false">E6*8/$I$4</f>
        <v>486293.333333333</v>
      </c>
      <c r="J6" s="119" t="n">
        <f aca="false">E6*8/$J$4</f>
        <v>162097.777777778</v>
      </c>
      <c r="K6" s="119" t="n">
        <f aca="false">E6*8/$K$4</f>
        <v>40524.4444444444</v>
      </c>
      <c r="L6" s="119" t="n">
        <f aca="false">E6*8/$L$4</f>
        <v>3377.03703703704</v>
      </c>
      <c r="M6" s="353" t="n">
        <f aca="false">E6</f>
        <v>18236000</v>
      </c>
      <c r="N6" s="119" t="n">
        <f aca="false">M6*8/$N$4</f>
        <v>29177600</v>
      </c>
      <c r="O6" s="119" t="n">
        <f aca="false">M6*8/$O$4</f>
        <v>4862933.33333333</v>
      </c>
      <c r="P6" s="119" t="n">
        <f aca="false">M6*8/$P$4</f>
        <v>810488.888888889</v>
      </c>
      <c r="Q6" s="119" t="n">
        <f aca="false">M6*8/$Q$4</f>
        <v>486293.333333333</v>
      </c>
      <c r="R6" s="119" t="n">
        <f aca="false">M6*8/$R$4</f>
        <v>162097.777777778</v>
      </c>
      <c r="S6" s="119" t="n">
        <f aca="false">M6*8/$S$4</f>
        <v>40524.4444444444</v>
      </c>
      <c r="T6" s="119" t="n">
        <f aca="false">M6*8/$T$4</f>
        <v>3377.03703703704</v>
      </c>
    </row>
    <row r="7" customFormat="false" ht="21" hidden="false" customHeight="true" outlineLevel="0" collapsed="false">
      <c r="A7" s="92"/>
      <c r="B7" s="354" t="s">
        <v>7</v>
      </c>
      <c r="C7" s="355" t="n">
        <f aca="false">Electricity_DataTraffic!N7</f>
        <v>18236</v>
      </c>
      <c r="D7" s="101" t="n">
        <f aca="false">$E$4</f>
        <v>1000</v>
      </c>
      <c r="E7" s="355" t="n">
        <f aca="false">C7*D7</f>
        <v>18236000</v>
      </c>
      <c r="F7" s="119" t="n">
        <f aca="false">E7*8/$F$4</f>
        <v>29177600</v>
      </c>
      <c r="G7" s="119" t="n">
        <f aca="false">E7*8/$G$4</f>
        <v>4862933.33333333</v>
      </c>
      <c r="H7" s="119" t="n">
        <f aca="false">E7*8/$H$4</f>
        <v>810488.888888889</v>
      </c>
      <c r="I7" s="119" t="n">
        <f aca="false">E7*8/$I$4</f>
        <v>486293.333333333</v>
      </c>
      <c r="J7" s="119" t="n">
        <f aca="false">E7*8/$J$4</f>
        <v>162097.777777778</v>
      </c>
      <c r="K7" s="119" t="n">
        <f aca="false">E7*8/$K$4</f>
        <v>40524.4444444444</v>
      </c>
      <c r="L7" s="119" t="n">
        <f aca="false">E7*8/$L$4</f>
        <v>3377.03703703704</v>
      </c>
      <c r="M7" s="355" t="n">
        <f aca="false">M6+E7</f>
        <v>36472000</v>
      </c>
      <c r="N7" s="207" t="n">
        <f aca="false">M7*8/$N$4</f>
        <v>58355200</v>
      </c>
      <c r="O7" s="207" t="n">
        <f aca="false">M7*8/$O$4</f>
        <v>9725866.66666667</v>
      </c>
      <c r="P7" s="207" t="n">
        <f aca="false">M7*8/$P$4</f>
        <v>1620977.77777778</v>
      </c>
      <c r="Q7" s="207" t="n">
        <f aca="false">M7*8/$Q$4</f>
        <v>972586.666666667</v>
      </c>
      <c r="R7" s="207" t="n">
        <f aca="false">M7*8/$R$4</f>
        <v>324195.555555556</v>
      </c>
      <c r="S7" s="207" t="n">
        <f aca="false">M7*8/$S$4</f>
        <v>81048.8888888889</v>
      </c>
      <c r="T7" s="207" t="n">
        <f aca="false">M7*8/$T$4</f>
        <v>6754.07407407407</v>
      </c>
    </row>
    <row r="8" customFormat="false" ht="12.75" hidden="false" customHeight="true" outlineLevel="0" collapsed="false">
      <c r="A8" s="92"/>
      <c r="B8" s="354" t="s">
        <v>8</v>
      </c>
      <c r="C8" s="355" t="n">
        <f aca="false">Electricity_DataTraffic!N8</f>
        <v>18236</v>
      </c>
      <c r="D8" s="101" t="n">
        <f aca="false">$E$4</f>
        <v>1000</v>
      </c>
      <c r="E8" s="355" t="n">
        <f aca="false">C8*D8</f>
        <v>18236000</v>
      </c>
      <c r="F8" s="119" t="n">
        <f aca="false">E8*8/$F$4</f>
        <v>29177600</v>
      </c>
      <c r="G8" s="119" t="n">
        <f aca="false">E8*8/$G$4</f>
        <v>4862933.33333333</v>
      </c>
      <c r="H8" s="119" t="n">
        <f aca="false">E8*8/$H$4</f>
        <v>810488.888888889</v>
      </c>
      <c r="I8" s="119" t="n">
        <f aca="false">E8*8/$I$4</f>
        <v>486293.333333333</v>
      </c>
      <c r="J8" s="119" t="n">
        <f aca="false">E8*8/$J$4</f>
        <v>162097.777777778</v>
      </c>
      <c r="K8" s="119" t="n">
        <f aca="false">E8*8/$K$4</f>
        <v>40524.4444444444</v>
      </c>
      <c r="L8" s="119" t="n">
        <f aca="false">E8*8/$L$4</f>
        <v>3377.03703703704</v>
      </c>
      <c r="M8" s="355" t="n">
        <f aca="false">M7+E8</f>
        <v>54708000</v>
      </c>
      <c r="N8" s="207" t="n">
        <f aca="false">M8*8/$N$4</f>
        <v>87532800</v>
      </c>
      <c r="O8" s="207" t="n">
        <f aca="false">M8*8/$O$4</f>
        <v>14588800</v>
      </c>
      <c r="P8" s="207" t="n">
        <f aca="false">M8*8/$P$4</f>
        <v>2431466.66666667</v>
      </c>
      <c r="Q8" s="207" t="n">
        <f aca="false">M8*8/$Q$4</f>
        <v>1458880</v>
      </c>
      <c r="R8" s="207" t="n">
        <f aca="false">M8*8/$R$4</f>
        <v>486293.333333333</v>
      </c>
      <c r="S8" s="207" t="n">
        <f aca="false">M8*8/$S$4</f>
        <v>121573.333333333</v>
      </c>
      <c r="T8" s="207" t="n">
        <f aca="false">M8*8/$T$4</f>
        <v>10131.1111111111</v>
      </c>
    </row>
    <row r="9" customFormat="false" ht="12.75" hidden="false" customHeight="true" outlineLevel="0" collapsed="false">
      <c r="A9" s="92"/>
      <c r="B9" s="354" t="s">
        <v>9</v>
      </c>
      <c r="C9" s="355" t="n">
        <f aca="false">Electricity_DataTraffic!N9</f>
        <v>18236</v>
      </c>
      <c r="D9" s="101" t="n">
        <f aca="false">$E$4</f>
        <v>1000</v>
      </c>
      <c r="E9" s="355" t="n">
        <f aca="false">C9*D9</f>
        <v>18236000</v>
      </c>
      <c r="F9" s="119" t="n">
        <f aca="false">E9*8/$F$4</f>
        <v>29177600</v>
      </c>
      <c r="G9" s="119" t="n">
        <f aca="false">E9*8/$G$4</f>
        <v>4862933.33333333</v>
      </c>
      <c r="H9" s="119" t="n">
        <f aca="false">E9*8/$H$4</f>
        <v>810488.888888889</v>
      </c>
      <c r="I9" s="119" t="n">
        <f aca="false">E9*8/$I$4</f>
        <v>486293.333333333</v>
      </c>
      <c r="J9" s="119" t="n">
        <f aca="false">E9*8/$J$4</f>
        <v>162097.777777778</v>
      </c>
      <c r="K9" s="119" t="n">
        <f aca="false">E9*8/$K$4</f>
        <v>40524.4444444444</v>
      </c>
      <c r="L9" s="119" t="n">
        <f aca="false">E9*8/$L$4</f>
        <v>3377.03703703704</v>
      </c>
      <c r="M9" s="355" t="n">
        <f aca="false">M8+E9</f>
        <v>72944000</v>
      </c>
      <c r="N9" s="207" t="n">
        <f aca="false">M9*8/$N$4</f>
        <v>116710400</v>
      </c>
      <c r="O9" s="207" t="n">
        <f aca="false">M9*8/$O$4</f>
        <v>19451733.3333333</v>
      </c>
      <c r="P9" s="207" t="n">
        <f aca="false">M9*8/$P$4</f>
        <v>3241955.55555556</v>
      </c>
      <c r="Q9" s="207" t="n">
        <f aca="false">M9*8/$Q$4</f>
        <v>1945173.33333333</v>
      </c>
      <c r="R9" s="207" t="n">
        <f aca="false">M9*8/$R$4</f>
        <v>648391.111111111</v>
      </c>
      <c r="S9" s="207" t="n">
        <f aca="false">M9*8/$S$4</f>
        <v>162097.777777778</v>
      </c>
      <c r="T9" s="207" t="n">
        <f aca="false">M9*8/$T$4</f>
        <v>13508.1481481481</v>
      </c>
    </row>
    <row r="10" customFormat="false" ht="25.5" hidden="false" customHeight="true" outlineLevel="0" collapsed="false">
      <c r="A10" s="92"/>
      <c r="B10" s="354" t="s">
        <v>10</v>
      </c>
      <c r="C10" s="355" t="n">
        <f aca="false">Electricity_DataTraffic!N10</f>
        <v>18236</v>
      </c>
      <c r="D10" s="101" t="n">
        <f aca="false">$E$4</f>
        <v>1000</v>
      </c>
      <c r="E10" s="355" t="n">
        <f aca="false">C10*D10</f>
        <v>18236000</v>
      </c>
      <c r="F10" s="119" t="n">
        <f aca="false">E10*8/$F$4</f>
        <v>29177600</v>
      </c>
      <c r="G10" s="119" t="n">
        <f aca="false">E10*8/$G$4</f>
        <v>4862933.33333333</v>
      </c>
      <c r="H10" s="119" t="n">
        <f aca="false">E10*8/$H$4</f>
        <v>810488.888888889</v>
      </c>
      <c r="I10" s="119" t="n">
        <f aca="false">E10*8/$I$4</f>
        <v>486293.333333333</v>
      </c>
      <c r="J10" s="119" t="n">
        <f aca="false">E10*8/$J$4</f>
        <v>162097.777777778</v>
      </c>
      <c r="K10" s="119" t="n">
        <f aca="false">E10*8/$K$4</f>
        <v>40524.4444444444</v>
      </c>
      <c r="L10" s="119" t="n">
        <f aca="false">E10*8/$L$4</f>
        <v>3377.03703703704</v>
      </c>
      <c r="M10" s="355" t="n">
        <f aca="false">M9+E10</f>
        <v>91180000</v>
      </c>
      <c r="N10" s="207" t="n">
        <f aca="false">M10*8/$N$4</f>
        <v>145888000</v>
      </c>
      <c r="O10" s="207" t="n">
        <f aca="false">M10*8/$O$4</f>
        <v>24314666.6666667</v>
      </c>
      <c r="P10" s="207" t="n">
        <f aca="false">M10*8/$P$4</f>
        <v>4052444.44444444</v>
      </c>
      <c r="Q10" s="207" t="n">
        <f aca="false">M10*8/$Q$4</f>
        <v>2431466.66666667</v>
      </c>
      <c r="R10" s="207" t="n">
        <f aca="false">M10*8/$R$4</f>
        <v>810488.888888889</v>
      </c>
      <c r="S10" s="207" t="n">
        <f aca="false">M10*8/$S$4</f>
        <v>202622.222222222</v>
      </c>
      <c r="T10" s="207" t="n">
        <f aca="false">M10*8/$T$4</f>
        <v>16885.1851851852</v>
      </c>
    </row>
    <row r="11" customFormat="false" ht="24" hidden="false" customHeight="true" outlineLevel="0" collapsed="false">
      <c r="A11" s="92"/>
      <c r="B11" s="354" t="s">
        <v>11</v>
      </c>
      <c r="C11" s="355" t="n">
        <f aca="false">Electricity_DataTraffic!N11</f>
        <v>18236</v>
      </c>
      <c r="D11" s="101" t="n">
        <f aca="false">$E$4</f>
        <v>1000</v>
      </c>
      <c r="E11" s="355" t="n">
        <f aca="false">C11*D11</f>
        <v>18236000</v>
      </c>
      <c r="F11" s="119" t="n">
        <f aca="false">E11*8/$F$4</f>
        <v>29177600</v>
      </c>
      <c r="G11" s="119" t="n">
        <f aca="false">E11*8/$G$4</f>
        <v>4862933.33333333</v>
      </c>
      <c r="H11" s="119" t="n">
        <f aca="false">E11*8/$H$4</f>
        <v>810488.888888889</v>
      </c>
      <c r="I11" s="119" t="n">
        <f aca="false">E11*8/$I$4</f>
        <v>486293.333333333</v>
      </c>
      <c r="J11" s="119" t="n">
        <f aca="false">E11*8/$J$4</f>
        <v>162097.777777778</v>
      </c>
      <c r="K11" s="119" t="n">
        <f aca="false">E11*8/$K$4</f>
        <v>40524.4444444444</v>
      </c>
      <c r="L11" s="119" t="n">
        <f aca="false">E11*8/$L$4</f>
        <v>3377.03703703704</v>
      </c>
      <c r="M11" s="355" t="n">
        <f aca="false">M10+E11</f>
        <v>109416000</v>
      </c>
      <c r="N11" s="207" t="n">
        <f aca="false">M11*8/$N$4</f>
        <v>175065600</v>
      </c>
      <c r="O11" s="207" t="n">
        <f aca="false">M11*8/$O$4</f>
        <v>29177600</v>
      </c>
      <c r="P11" s="207" t="n">
        <f aca="false">M11*8/$P$4</f>
        <v>4862933.33333333</v>
      </c>
      <c r="Q11" s="207" t="n">
        <f aca="false">M11*8/$Q$4</f>
        <v>2917760</v>
      </c>
      <c r="R11" s="207" t="n">
        <f aca="false">M11*8/$R$4</f>
        <v>972586.666666667</v>
      </c>
      <c r="S11" s="207" t="n">
        <f aca="false">M11*8/$S$4</f>
        <v>243146.666666667</v>
      </c>
      <c r="T11" s="207" t="n">
        <f aca="false">M11*8/$T$4</f>
        <v>20262.2222222222</v>
      </c>
    </row>
    <row r="12" customFormat="false" ht="15.75" hidden="false" customHeight="false" outlineLevel="0" collapsed="false">
      <c r="A12" s="92"/>
      <c r="B12" s="356" t="s">
        <v>12</v>
      </c>
      <c r="C12" s="355" t="n">
        <f aca="false">Electricity_DataTraffic!N12</f>
        <v>18236</v>
      </c>
      <c r="D12" s="101" t="n">
        <f aca="false">$E$4</f>
        <v>1000</v>
      </c>
      <c r="E12" s="355" t="n">
        <f aca="false">C12*D12</f>
        <v>18236000</v>
      </c>
      <c r="F12" s="119" t="n">
        <f aca="false">E12*8/$F$4</f>
        <v>29177600</v>
      </c>
      <c r="G12" s="119" t="n">
        <f aca="false">E12*8/$G$4</f>
        <v>4862933.33333333</v>
      </c>
      <c r="H12" s="119" t="n">
        <f aca="false">E12*8/$H$4</f>
        <v>810488.888888889</v>
      </c>
      <c r="I12" s="119" t="n">
        <f aca="false">E12*8/$I$4</f>
        <v>486293.333333333</v>
      </c>
      <c r="J12" s="119" t="n">
        <f aca="false">E12*8/$J$4</f>
        <v>162097.777777778</v>
      </c>
      <c r="K12" s="119" t="n">
        <f aca="false">E12*8/$K$4</f>
        <v>40524.4444444444</v>
      </c>
      <c r="L12" s="119" t="n">
        <f aca="false">E12*8/$L$4</f>
        <v>3377.03703703704</v>
      </c>
      <c r="M12" s="355" t="n">
        <f aca="false">M11+E12</f>
        <v>127652000</v>
      </c>
      <c r="N12" s="207" t="n">
        <f aca="false">M12*8/$N$4</f>
        <v>204243200</v>
      </c>
      <c r="O12" s="207" t="n">
        <f aca="false">M12*8/$O$4</f>
        <v>34040533.3333333</v>
      </c>
      <c r="P12" s="207" t="n">
        <f aca="false">M12*8/$P$4</f>
        <v>5673422.22222222</v>
      </c>
      <c r="Q12" s="207" t="n">
        <f aca="false">M12*8/$Q$4</f>
        <v>3404053.33333333</v>
      </c>
      <c r="R12" s="207" t="n">
        <f aca="false">M12*8/$R$4</f>
        <v>1134684.44444444</v>
      </c>
      <c r="S12" s="207" t="n">
        <f aca="false">M12*8/$S$4</f>
        <v>283671.111111111</v>
      </c>
      <c r="T12" s="207" t="n">
        <f aca="false">M12*8/$T$4</f>
        <v>23639.2592592593</v>
      </c>
    </row>
    <row r="13" customFormat="false" ht="15.75" hidden="false" customHeight="false" outlineLevel="0" collapsed="false">
      <c r="A13" s="92"/>
      <c r="B13" s="357" t="s">
        <v>13</v>
      </c>
      <c r="C13" s="358" t="n">
        <f aca="false">Electricity_DataTraffic!N13</f>
        <v>18236</v>
      </c>
      <c r="D13" s="111" t="n">
        <f aca="false">$E$4</f>
        <v>1000</v>
      </c>
      <c r="E13" s="358" t="n">
        <f aca="false">C13*D13</f>
        <v>18236000</v>
      </c>
      <c r="F13" s="119" t="n">
        <f aca="false">E13*8/$F$4</f>
        <v>29177600</v>
      </c>
      <c r="G13" s="119" t="n">
        <f aca="false">E13*8/$G$4</f>
        <v>4862933.33333333</v>
      </c>
      <c r="H13" s="119" t="n">
        <f aca="false">E13*8/$H$4</f>
        <v>810488.888888889</v>
      </c>
      <c r="I13" s="119" t="n">
        <f aca="false">E13*8/$I$4</f>
        <v>486293.333333333</v>
      </c>
      <c r="J13" s="119" t="n">
        <f aca="false">E13*8/$J$4</f>
        <v>162097.777777778</v>
      </c>
      <c r="K13" s="119" t="n">
        <f aca="false">E13*8/$K$4</f>
        <v>40524.4444444444</v>
      </c>
      <c r="L13" s="119" t="n">
        <f aca="false">E13*8/$L$4</f>
        <v>3377.03703703704</v>
      </c>
      <c r="M13" s="355" t="n">
        <f aca="false">M12+E13</f>
        <v>145888000</v>
      </c>
      <c r="N13" s="207" t="n">
        <f aca="false">M13*8/$N$4</f>
        <v>233420800</v>
      </c>
      <c r="O13" s="207" t="n">
        <f aca="false">M13*8/$O$4</f>
        <v>38903466.6666667</v>
      </c>
      <c r="P13" s="207" t="n">
        <f aca="false">M13*8/$P$4</f>
        <v>6483911.11111111</v>
      </c>
      <c r="Q13" s="207" t="n">
        <f aca="false">M13*8/$Q$4</f>
        <v>3890346.66666667</v>
      </c>
      <c r="R13" s="207" t="n">
        <f aca="false">M13*8/$R$4</f>
        <v>1296782.22222222</v>
      </c>
      <c r="S13" s="207" t="n">
        <f aca="false">M13*8/$S$4</f>
        <v>324195.555555556</v>
      </c>
      <c r="T13" s="207" t="n">
        <f aca="false">M13*8/$T$4</f>
        <v>27016.2962962963</v>
      </c>
    </row>
    <row r="14" customFormat="false" ht="15.75" hidden="false" customHeight="false" outlineLevel="0" collapsed="false">
      <c r="A14" s="80" t="s">
        <v>85</v>
      </c>
      <c r="B14" s="81" t="s">
        <v>86</v>
      </c>
      <c r="C14" s="457" t="n">
        <f aca="false">Electricity_DataTraffic!N14</f>
        <v>597</v>
      </c>
      <c r="D14" s="458" t="n">
        <f aca="false">E4</f>
        <v>1000</v>
      </c>
      <c r="E14" s="360" t="n">
        <f aca="false">C14*D14</f>
        <v>597000</v>
      </c>
      <c r="F14" s="238" t="n">
        <f aca="false">E14*8/$F$4</f>
        <v>955200</v>
      </c>
      <c r="G14" s="119" t="n">
        <f aca="false">E14*8/$G$4</f>
        <v>159200</v>
      </c>
      <c r="H14" s="119" t="n">
        <f aca="false">E14*8/$H$4</f>
        <v>26533.3333333333</v>
      </c>
      <c r="I14" s="119" t="n">
        <f aca="false">E14*8/$I$4</f>
        <v>15920</v>
      </c>
      <c r="J14" s="119" t="n">
        <f aca="false">E14*8/$J$4</f>
        <v>5306.66666666667</v>
      </c>
      <c r="K14" s="119" t="n">
        <f aca="false">E14*8/$K$4</f>
        <v>1326.66666666667</v>
      </c>
      <c r="L14" s="119" t="n">
        <f aca="false">E14*8/$L$4</f>
        <v>110.555555555556</v>
      </c>
      <c r="M14" s="355" t="n">
        <f aca="false">M13+E14</f>
        <v>146485000</v>
      </c>
      <c r="N14" s="207" t="n">
        <f aca="false">M14*8/$N$4</f>
        <v>234376000</v>
      </c>
      <c r="O14" s="207" t="n">
        <f aca="false">M14*8/$O$4</f>
        <v>39062666.6666667</v>
      </c>
      <c r="P14" s="207" t="n">
        <f aca="false">M14*8/$P$4</f>
        <v>6510444.44444444</v>
      </c>
      <c r="Q14" s="207" t="n">
        <f aca="false">M14*8/$Q$4</f>
        <v>3906266.66666667</v>
      </c>
      <c r="R14" s="207" t="n">
        <f aca="false">M14*8/$R$4</f>
        <v>1302088.88888889</v>
      </c>
      <c r="S14" s="207" t="n">
        <f aca="false">M14*8/$S$4</f>
        <v>325522.222222222</v>
      </c>
      <c r="T14" s="207" t="n">
        <f aca="false">M14*8/$T$4</f>
        <v>27126.8518518519</v>
      </c>
    </row>
    <row r="15" customFormat="false" ht="57.75" hidden="false" customHeight="true" outlineLevel="0" collapsed="false">
      <c r="A15" s="362" t="s">
        <v>88</v>
      </c>
      <c r="B15" s="87" t="s">
        <v>89</v>
      </c>
      <c r="C15" s="363" t="n">
        <f aca="false">Electricity_DataTraffic!N15</f>
        <v>40892</v>
      </c>
      <c r="D15" s="161" t="n">
        <f aca="false">$E$4</f>
        <v>1000</v>
      </c>
      <c r="E15" s="360" t="n">
        <f aca="false">C15*D15</f>
        <v>40892000</v>
      </c>
      <c r="F15" s="119" t="n">
        <f aca="false">E15*8/$F$4</f>
        <v>65427200</v>
      </c>
      <c r="G15" s="119" t="n">
        <f aca="false">E15*8/$G$4</f>
        <v>10904533.3333333</v>
      </c>
      <c r="H15" s="119" t="n">
        <f aca="false">E15*8/$H$4</f>
        <v>1817422.22222222</v>
      </c>
      <c r="I15" s="119" t="n">
        <f aca="false">E15*8/$I$4</f>
        <v>1090453.33333333</v>
      </c>
      <c r="J15" s="119" t="n">
        <f aca="false">E15*8/$J$4</f>
        <v>363484.444444444</v>
      </c>
      <c r="K15" s="119" t="n">
        <f aca="false">E15*8/$K$4</f>
        <v>90871.1111111111</v>
      </c>
      <c r="L15" s="119" t="n">
        <f aca="false">E15*8/$L$4</f>
        <v>7572.59259259259</v>
      </c>
      <c r="M15" s="355" t="n">
        <f aca="false">M14+E15</f>
        <v>187377000</v>
      </c>
      <c r="N15" s="207" t="n">
        <f aca="false">M15*8/$N$4</f>
        <v>299803200</v>
      </c>
      <c r="O15" s="207" t="n">
        <f aca="false">M15*8/$O$4</f>
        <v>49967200</v>
      </c>
      <c r="P15" s="207" t="n">
        <f aca="false">M15*8/$P$4</f>
        <v>8327866.66666667</v>
      </c>
      <c r="Q15" s="207" t="n">
        <f aca="false">M15*8/$Q$4</f>
        <v>4996720</v>
      </c>
      <c r="R15" s="207" t="n">
        <f aca="false">M15*8/$R$4</f>
        <v>1665573.33333333</v>
      </c>
      <c r="S15" s="207" t="n">
        <f aca="false">M15*8/$S$4</f>
        <v>416393.333333333</v>
      </c>
      <c r="T15" s="207" t="n">
        <f aca="false">M15*8/$T$4</f>
        <v>34699.4444444444</v>
      </c>
    </row>
    <row r="16" s="368" customFormat="true" ht="12.75" hidden="false" customHeight="true" outlineLevel="0" collapsed="false">
      <c r="A16" s="365" t="s">
        <v>90</v>
      </c>
      <c r="B16" s="366"/>
      <c r="C16" s="367"/>
      <c r="D16" s="367"/>
      <c r="E16" s="367"/>
      <c r="F16" s="459" t="n">
        <f aca="false">SUM(F6:F13)</f>
        <v>233420800</v>
      </c>
      <c r="G16" s="459" t="n">
        <f aca="false">SUM(G6:G13)</f>
        <v>38903466.6666667</v>
      </c>
      <c r="H16" s="459" t="n">
        <f aca="false">SUM(H6:H13)</f>
        <v>6483911.11111111</v>
      </c>
      <c r="I16" s="459" t="n">
        <f aca="false">SUM(I6:I13)</f>
        <v>3890346.66666667</v>
      </c>
      <c r="J16" s="459" t="n">
        <f aca="false">SUM(J6:J13)</f>
        <v>1296782.22222222</v>
      </c>
      <c r="K16" s="459" t="n">
        <f aca="false">SUM(K6:K13)</f>
        <v>324195.555555556</v>
      </c>
      <c r="L16" s="459" t="n">
        <f aca="false">SUM(L6:L13)</f>
        <v>27016.2962962963</v>
      </c>
      <c r="M16" s="460"/>
      <c r="N16" s="460"/>
      <c r="O16" s="460"/>
      <c r="P16" s="460"/>
      <c r="Q16" s="460"/>
      <c r="R16" s="460"/>
      <c r="S16" s="460"/>
      <c r="T16" s="460"/>
    </row>
    <row r="17" customFormat="false" ht="20.25" hidden="false" customHeight="true" outlineLevel="0" collapsed="false">
      <c r="A17" s="92" t="s">
        <v>91</v>
      </c>
      <c r="B17" s="117" t="s">
        <v>92</v>
      </c>
      <c r="C17" s="353" t="n">
        <f aca="false">Electricity_DataTraffic!N17</f>
        <v>597</v>
      </c>
      <c r="D17" s="97" t="n">
        <f aca="false">E4</f>
        <v>1000</v>
      </c>
      <c r="E17" s="353" t="n">
        <f aca="false">C17*D17</f>
        <v>597000</v>
      </c>
      <c r="F17" s="119" t="n">
        <f aca="false">(E12+E14)*8/F4</f>
        <v>30132800</v>
      </c>
      <c r="G17" s="119" t="n">
        <f aca="false">E17*8/$G$4</f>
        <v>159200</v>
      </c>
      <c r="H17" s="119" t="n">
        <f aca="false">E17*8/$H$4</f>
        <v>26533.3333333333</v>
      </c>
      <c r="I17" s="119" t="n">
        <f aca="false">E17*8/$I$4</f>
        <v>15920</v>
      </c>
      <c r="J17" s="119" t="n">
        <f aca="false">E17*8/$J$4</f>
        <v>5306.66666666667</v>
      </c>
      <c r="K17" s="119" t="n">
        <f aca="false">E17*8/$K$4</f>
        <v>1326.66666666667</v>
      </c>
      <c r="L17" s="119" t="n">
        <f aca="false">E17*8/$L$4</f>
        <v>110.555555555556</v>
      </c>
      <c r="M17" s="355" t="n">
        <f aca="false">M16+E17</f>
        <v>597000</v>
      </c>
      <c r="N17" s="207" t="n">
        <f aca="false">M17*8/$N$4</f>
        <v>955200</v>
      </c>
      <c r="O17" s="207" t="n">
        <f aca="false">M17*8/$O$4</f>
        <v>159200</v>
      </c>
      <c r="P17" s="207" t="n">
        <f aca="false">M17*8/$P$4</f>
        <v>26533.3333333333</v>
      </c>
      <c r="Q17" s="207" t="n">
        <f aca="false">M17*8/$Q$4</f>
        <v>15920</v>
      </c>
      <c r="R17" s="207" t="n">
        <f aca="false">M17*8/$R$4</f>
        <v>5306.66666666667</v>
      </c>
      <c r="S17" s="207" t="n">
        <f aca="false">M17*8/$S$4</f>
        <v>1326.66666666667</v>
      </c>
      <c r="T17" s="207" t="n">
        <f aca="false">M17*8/$T$4</f>
        <v>110.555555555556</v>
      </c>
    </row>
    <row r="18" customFormat="false" ht="20.25" hidden="false" customHeight="true" outlineLevel="0" collapsed="false">
      <c r="A18" s="92"/>
      <c r="B18" s="230" t="s">
        <v>95</v>
      </c>
      <c r="C18" s="358" t="n">
        <f aca="false">Electricity_DataTraffic!N18</f>
        <v>590</v>
      </c>
      <c r="D18" s="111" t="n">
        <f aca="false">E4</f>
        <v>1000</v>
      </c>
      <c r="E18" s="369" t="n">
        <f aca="false">C18*D18</f>
        <v>590000</v>
      </c>
      <c r="F18" s="119" t="n">
        <f aca="false">E18*8/$F$4</f>
        <v>944000</v>
      </c>
      <c r="G18" s="119" t="n">
        <f aca="false">E18*8/$G$4</f>
        <v>157333.333333333</v>
      </c>
      <c r="H18" s="119" t="n">
        <f aca="false">E18*8/$H$4</f>
        <v>26222.2222222222</v>
      </c>
      <c r="I18" s="119" t="n">
        <f aca="false">E18*8/$I$4</f>
        <v>15733.3333333333</v>
      </c>
      <c r="J18" s="119" t="n">
        <f aca="false">E18*8/$J$4</f>
        <v>5244.44444444444</v>
      </c>
      <c r="K18" s="119" t="n">
        <f aca="false">E18*8/$K$4</f>
        <v>1311.11111111111</v>
      </c>
      <c r="L18" s="119" t="n">
        <f aca="false">E18*8/$L$4</f>
        <v>109.259259259259</v>
      </c>
      <c r="M18" s="355" t="n">
        <f aca="false">M17+E18</f>
        <v>1187000</v>
      </c>
      <c r="N18" s="207" t="n">
        <f aca="false">M18*8/$N$4</f>
        <v>1899200</v>
      </c>
      <c r="O18" s="207" t="n">
        <f aca="false">M18*8/$O$4</f>
        <v>316533.333333333</v>
      </c>
      <c r="P18" s="207" t="n">
        <f aca="false">M18*8/$P$4</f>
        <v>52755.5555555556</v>
      </c>
      <c r="Q18" s="207" t="n">
        <f aca="false">M18*8/$Q$4</f>
        <v>31653.3333333333</v>
      </c>
      <c r="R18" s="207" t="n">
        <f aca="false">M18*8/$R$4</f>
        <v>10551.1111111111</v>
      </c>
      <c r="S18" s="207" t="n">
        <f aca="false">M18*8/$S$4</f>
        <v>2637.77777777778</v>
      </c>
      <c r="T18" s="207" t="n">
        <f aca="false">M18*8/$T$4</f>
        <v>219.814814814815</v>
      </c>
    </row>
    <row r="19" customFormat="false" ht="15" hidden="false" customHeight="true" outlineLevel="0" collapsed="false">
      <c r="A19" s="92" t="s">
        <v>96</v>
      </c>
      <c r="B19" s="117" t="s">
        <v>92</v>
      </c>
      <c r="C19" s="353" t="n">
        <f aca="false">Electricity_DataTraffic!N19</f>
        <v>597</v>
      </c>
      <c r="D19" s="97" t="n">
        <f aca="false">E4</f>
        <v>1000</v>
      </c>
      <c r="E19" s="353" t="n">
        <f aca="false">C19*D19</f>
        <v>597000</v>
      </c>
      <c r="F19" s="119" t="n">
        <f aca="false">E19*8/$F$4</f>
        <v>955200</v>
      </c>
      <c r="G19" s="119" t="n">
        <f aca="false">E19*8/$G$4</f>
        <v>159200</v>
      </c>
      <c r="H19" s="119" t="n">
        <f aca="false">E19*8/$H$4</f>
        <v>26533.3333333333</v>
      </c>
      <c r="I19" s="119" t="n">
        <f aca="false">E19*8/$I$4</f>
        <v>15920</v>
      </c>
      <c r="J19" s="119" t="n">
        <f aca="false">E19*8/$J$4</f>
        <v>5306.66666666667</v>
      </c>
      <c r="K19" s="119" t="n">
        <f aca="false">E19*8/$K$4</f>
        <v>1326.66666666667</v>
      </c>
      <c r="L19" s="119" t="n">
        <f aca="false">E19*8/$L$4</f>
        <v>110.555555555556</v>
      </c>
      <c r="M19" s="355" t="n">
        <f aca="false">E19</f>
        <v>597000</v>
      </c>
      <c r="N19" s="207" t="n">
        <f aca="false">M19*8/$N$4</f>
        <v>955200</v>
      </c>
      <c r="O19" s="207" t="n">
        <f aca="false">M19*8/$O$4</f>
        <v>159200</v>
      </c>
      <c r="P19" s="207" t="n">
        <f aca="false">M19*8/$P$4</f>
        <v>26533.3333333333</v>
      </c>
      <c r="Q19" s="207" t="n">
        <f aca="false">M19*8/$Q$4</f>
        <v>15920</v>
      </c>
      <c r="R19" s="207" t="n">
        <f aca="false">M19*8/$R$4</f>
        <v>5306.66666666667</v>
      </c>
      <c r="S19" s="207" t="n">
        <f aca="false">M19*8/$S$4</f>
        <v>1326.66666666667</v>
      </c>
      <c r="T19" s="207" t="n">
        <f aca="false">M19*8/$T$4</f>
        <v>110.555555555556</v>
      </c>
    </row>
    <row r="20" customFormat="false" ht="15.75" hidden="false" customHeight="false" outlineLevel="0" collapsed="false">
      <c r="A20" s="92"/>
      <c r="B20" s="234" t="s">
        <v>95</v>
      </c>
      <c r="C20" s="355" t="n">
        <f aca="false">Electricity_DataTraffic!N20</f>
        <v>590</v>
      </c>
      <c r="D20" s="101" t="n">
        <f aca="false">E4</f>
        <v>1000</v>
      </c>
      <c r="E20" s="355" t="n">
        <f aca="false">C20*D20</f>
        <v>590000</v>
      </c>
      <c r="F20" s="119" t="n">
        <f aca="false">E20*8/$F$4</f>
        <v>944000</v>
      </c>
      <c r="G20" s="119" t="n">
        <f aca="false">E20*8/$G$4</f>
        <v>157333.333333333</v>
      </c>
      <c r="H20" s="119" t="n">
        <f aca="false">E20*8/$H$4</f>
        <v>26222.2222222222</v>
      </c>
      <c r="I20" s="119" t="n">
        <f aca="false">E20*8/$I$4</f>
        <v>15733.3333333333</v>
      </c>
      <c r="J20" s="119" t="n">
        <f aca="false">E20*8/$J$4</f>
        <v>5244.44444444444</v>
      </c>
      <c r="K20" s="119" t="n">
        <f aca="false">E20*8/$K$4</f>
        <v>1311.11111111111</v>
      </c>
      <c r="L20" s="119" t="n">
        <f aca="false">E20*8/$L$4</f>
        <v>109.259259259259</v>
      </c>
      <c r="M20" s="355" t="n">
        <f aca="false">M19+E20</f>
        <v>1187000</v>
      </c>
      <c r="N20" s="207" t="n">
        <f aca="false">M20*8/$N$4</f>
        <v>1899200</v>
      </c>
      <c r="O20" s="207" t="n">
        <f aca="false">M20*8/$O$4</f>
        <v>316533.333333333</v>
      </c>
      <c r="P20" s="207" t="n">
        <f aca="false">M20*8/$P$4</f>
        <v>52755.5555555556</v>
      </c>
      <c r="Q20" s="207" t="n">
        <f aca="false">M20*8/$Q$4</f>
        <v>31653.3333333333</v>
      </c>
      <c r="R20" s="207" t="n">
        <f aca="false">M20*8/$R$4</f>
        <v>10551.1111111111</v>
      </c>
      <c r="S20" s="207" t="n">
        <f aca="false">M20*8/$S$4</f>
        <v>2637.77777777778</v>
      </c>
      <c r="T20" s="207" t="n">
        <f aca="false">M20*8/$T$4</f>
        <v>219.814814814815</v>
      </c>
    </row>
    <row r="21" customFormat="false" ht="15.75" hidden="false" customHeight="false" outlineLevel="0" collapsed="false">
      <c r="A21" s="92"/>
      <c r="B21" s="234" t="s">
        <v>97</v>
      </c>
      <c r="C21" s="355" t="n">
        <f aca="false">Electricity_DataTraffic!N21</f>
        <v>597</v>
      </c>
      <c r="D21" s="101" t="n">
        <f aca="false">E4</f>
        <v>1000</v>
      </c>
      <c r="E21" s="355" t="n">
        <f aca="false">C21*D21</f>
        <v>597000</v>
      </c>
      <c r="F21" s="119" t="n">
        <f aca="false">E21*8/$F$4</f>
        <v>955200</v>
      </c>
      <c r="G21" s="119" t="n">
        <f aca="false">E21*8/$G$4</f>
        <v>159200</v>
      </c>
      <c r="H21" s="119" t="n">
        <f aca="false">E21*8/$H$4</f>
        <v>26533.3333333333</v>
      </c>
      <c r="I21" s="119" t="n">
        <f aca="false">E21*8/$I$4</f>
        <v>15920</v>
      </c>
      <c r="J21" s="119" t="n">
        <f aca="false">E21*8/$J$4</f>
        <v>5306.66666666667</v>
      </c>
      <c r="K21" s="119" t="n">
        <f aca="false">E21*8/$K$4</f>
        <v>1326.66666666667</v>
      </c>
      <c r="L21" s="119" t="n">
        <f aca="false">E21*8/$L$4</f>
        <v>110.555555555556</v>
      </c>
      <c r="M21" s="355" t="n">
        <f aca="false">M20+E21</f>
        <v>1784000</v>
      </c>
      <c r="N21" s="207" t="n">
        <f aca="false">M21*8/$N$4</f>
        <v>2854400</v>
      </c>
      <c r="O21" s="207" t="n">
        <f aca="false">M21*8/$O$4</f>
        <v>475733.333333333</v>
      </c>
      <c r="P21" s="207" t="n">
        <f aca="false">M21*8/$P$4</f>
        <v>79288.8888888889</v>
      </c>
      <c r="Q21" s="207" t="n">
        <f aca="false">M21*8/$Q$4</f>
        <v>47573.3333333333</v>
      </c>
      <c r="R21" s="207" t="n">
        <f aca="false">M21*8/$R$4</f>
        <v>15857.7777777778</v>
      </c>
      <c r="S21" s="207" t="n">
        <f aca="false">M21*8/$S$4</f>
        <v>3964.44444444444</v>
      </c>
      <c r="T21" s="207" t="n">
        <f aca="false">M21*8/$T$4</f>
        <v>330.37037037037</v>
      </c>
    </row>
    <row r="22" customFormat="false" ht="15.75" hidden="false" customHeight="false" outlineLevel="0" collapsed="false">
      <c r="A22" s="92"/>
      <c r="B22" s="234" t="s">
        <v>98</v>
      </c>
      <c r="C22" s="355" t="n">
        <f aca="false">Electricity_DataTraffic!N22</f>
        <v>722</v>
      </c>
      <c r="D22" s="101" t="n">
        <f aca="false">E4</f>
        <v>1000</v>
      </c>
      <c r="E22" s="355" t="n">
        <f aca="false">C22*D22</f>
        <v>722000</v>
      </c>
      <c r="F22" s="119" t="n">
        <f aca="false">E22*8/$F$4</f>
        <v>1155200</v>
      </c>
      <c r="G22" s="119" t="n">
        <f aca="false">E22*8/$G$4</f>
        <v>192533.333333333</v>
      </c>
      <c r="H22" s="119" t="n">
        <f aca="false">E22*8/$H$4</f>
        <v>32088.8888888889</v>
      </c>
      <c r="I22" s="119" t="n">
        <f aca="false">E22*8/$I$4</f>
        <v>19253.3333333333</v>
      </c>
      <c r="J22" s="119" t="n">
        <f aca="false">E22*8/$J$4</f>
        <v>6417.77777777778</v>
      </c>
      <c r="K22" s="119" t="n">
        <f aca="false">E22*8/$K$4</f>
        <v>1604.44444444444</v>
      </c>
      <c r="L22" s="119" t="n">
        <f aca="false">E22*8/$L$4</f>
        <v>133.703703703704</v>
      </c>
      <c r="M22" s="355" t="n">
        <f aca="false">M21+E22</f>
        <v>2506000</v>
      </c>
      <c r="N22" s="207" t="n">
        <f aca="false">M22*8/$N$4</f>
        <v>4009600</v>
      </c>
      <c r="O22" s="207" t="n">
        <f aca="false">M22*8/$O$4</f>
        <v>668266.666666667</v>
      </c>
      <c r="P22" s="207" t="n">
        <f aca="false">M22*8/$P$4</f>
        <v>111377.777777778</v>
      </c>
      <c r="Q22" s="207" t="n">
        <f aca="false">M22*8/$Q$4</f>
        <v>66826.6666666667</v>
      </c>
      <c r="R22" s="207" t="n">
        <f aca="false">M22*8/$R$4</f>
        <v>22275.5555555556</v>
      </c>
      <c r="S22" s="207" t="n">
        <f aca="false">M22*8/$S$4</f>
        <v>5568.88888888889</v>
      </c>
      <c r="T22" s="207" t="n">
        <f aca="false">M22*8/$T$4</f>
        <v>464.074074074074</v>
      </c>
    </row>
    <row r="23" customFormat="false" ht="15.75" hidden="false" customHeight="false" outlineLevel="0" collapsed="false">
      <c r="A23" s="92"/>
      <c r="B23" s="234" t="s">
        <v>99</v>
      </c>
      <c r="C23" s="355" t="n">
        <f aca="false">Electricity_DataTraffic!N23</f>
        <v>597</v>
      </c>
      <c r="D23" s="101" t="n">
        <f aca="false">E4</f>
        <v>1000</v>
      </c>
      <c r="E23" s="355" t="n">
        <f aca="false">C23*D23</f>
        <v>597000</v>
      </c>
      <c r="F23" s="119" t="n">
        <f aca="false">E23*8/$F$4</f>
        <v>955200</v>
      </c>
      <c r="G23" s="119" t="n">
        <f aca="false">E23*8/$G$4</f>
        <v>159200</v>
      </c>
      <c r="H23" s="119" t="n">
        <f aca="false">E23*8/$H$4</f>
        <v>26533.3333333333</v>
      </c>
      <c r="I23" s="119" t="n">
        <f aca="false">E23*8/$I$4</f>
        <v>15920</v>
      </c>
      <c r="J23" s="119" t="n">
        <f aca="false">E23*8/$J$4</f>
        <v>5306.66666666667</v>
      </c>
      <c r="K23" s="119" t="n">
        <f aca="false">E23*8/$K$4</f>
        <v>1326.66666666667</v>
      </c>
      <c r="L23" s="119" t="n">
        <f aca="false">E23*8/$L$4</f>
        <v>110.555555555556</v>
      </c>
      <c r="M23" s="355" t="n">
        <f aca="false">M22+E23</f>
        <v>3103000</v>
      </c>
      <c r="N23" s="207" t="n">
        <f aca="false">M23*8/$N$4</f>
        <v>4964800</v>
      </c>
      <c r="O23" s="207" t="n">
        <f aca="false">M23*8/$O$4</f>
        <v>827466.666666667</v>
      </c>
      <c r="P23" s="207" t="n">
        <f aca="false">M23*8/$P$4</f>
        <v>137911.111111111</v>
      </c>
      <c r="Q23" s="207" t="n">
        <f aca="false">M23*8/$Q$4</f>
        <v>82746.6666666667</v>
      </c>
      <c r="R23" s="207" t="n">
        <f aca="false">M23*8/$R$4</f>
        <v>27582.2222222222</v>
      </c>
      <c r="S23" s="207" t="n">
        <f aca="false">M23*8/$S$4</f>
        <v>6895.55555555556</v>
      </c>
      <c r="T23" s="207" t="n">
        <f aca="false">M23*8/$T$4</f>
        <v>574.62962962963</v>
      </c>
    </row>
    <row r="24" customFormat="false" ht="15.75" hidden="false" customHeight="false" outlineLevel="0" collapsed="false">
      <c r="A24" s="92"/>
      <c r="B24" s="234" t="s">
        <v>100</v>
      </c>
      <c r="C24" s="355" t="n">
        <f aca="false">Electricity_DataTraffic!N24</f>
        <v>597</v>
      </c>
      <c r="D24" s="101" t="n">
        <f aca="false">E4</f>
        <v>1000</v>
      </c>
      <c r="E24" s="355" t="n">
        <f aca="false">C24*D24</f>
        <v>597000</v>
      </c>
      <c r="F24" s="119" t="n">
        <f aca="false">E24*8/$F$4</f>
        <v>955200</v>
      </c>
      <c r="G24" s="119" t="n">
        <f aca="false">E24*8/$G$4</f>
        <v>159200</v>
      </c>
      <c r="H24" s="119" t="n">
        <f aca="false">E24*8/$H$4</f>
        <v>26533.3333333333</v>
      </c>
      <c r="I24" s="119" t="n">
        <f aca="false">E24*8/$I$4</f>
        <v>15920</v>
      </c>
      <c r="J24" s="119" t="n">
        <f aca="false">E24*8/$J$4</f>
        <v>5306.66666666667</v>
      </c>
      <c r="K24" s="119" t="n">
        <f aca="false">E24*8/$K$4</f>
        <v>1326.66666666667</v>
      </c>
      <c r="L24" s="119" t="n">
        <f aca="false">E24*8/$L$4</f>
        <v>110.555555555556</v>
      </c>
      <c r="M24" s="355" t="n">
        <f aca="false">M23+E24</f>
        <v>3700000</v>
      </c>
      <c r="N24" s="207" t="n">
        <f aca="false">M24*8/$N$4</f>
        <v>5920000</v>
      </c>
      <c r="O24" s="207" t="n">
        <f aca="false">M24*8/$O$4</f>
        <v>986666.666666667</v>
      </c>
      <c r="P24" s="207" t="n">
        <f aca="false">M24*8/$P$4</f>
        <v>164444.444444444</v>
      </c>
      <c r="Q24" s="207" t="n">
        <f aca="false">M24*8/$Q$4</f>
        <v>98666.6666666667</v>
      </c>
      <c r="R24" s="207" t="n">
        <f aca="false">M24*8/$R$4</f>
        <v>32888.8888888889</v>
      </c>
      <c r="S24" s="207" t="n">
        <f aca="false">M24*8/$S$4</f>
        <v>8222.22222222222</v>
      </c>
      <c r="T24" s="207" t="n">
        <f aca="false">M24*8/$T$4</f>
        <v>685.185185185185</v>
      </c>
    </row>
    <row r="25" customFormat="false" ht="15.75" hidden="false" customHeight="false" outlineLevel="0" collapsed="false">
      <c r="A25" s="92"/>
      <c r="B25" s="234" t="s">
        <v>37</v>
      </c>
      <c r="C25" s="369" t="n">
        <f aca="false">Electricity_DataTraffic!N25</f>
        <v>600</v>
      </c>
      <c r="D25" s="107" t="n">
        <f aca="false">E4</f>
        <v>1000</v>
      </c>
      <c r="E25" s="369" t="n">
        <f aca="false">C25*D25</f>
        <v>600000</v>
      </c>
      <c r="F25" s="119" t="n">
        <f aca="false">E25*8/$F$4</f>
        <v>960000</v>
      </c>
      <c r="G25" s="119" t="n">
        <f aca="false">E25*8/$G$4</f>
        <v>160000</v>
      </c>
      <c r="H25" s="119" t="n">
        <f aca="false">E25*8/$H$4</f>
        <v>26666.6666666667</v>
      </c>
      <c r="I25" s="119" t="n">
        <f aca="false">E25*8/$I$4</f>
        <v>16000</v>
      </c>
      <c r="J25" s="119" t="n">
        <f aca="false">E25*8/$J$4</f>
        <v>5333.33333333333</v>
      </c>
      <c r="K25" s="119" t="n">
        <f aca="false">E25*8/$K$4</f>
        <v>1333.33333333333</v>
      </c>
      <c r="L25" s="119" t="n">
        <f aca="false">E25*8/$L$4</f>
        <v>111.111111111111</v>
      </c>
      <c r="M25" s="355" t="n">
        <f aca="false">M24+E25</f>
        <v>4300000</v>
      </c>
      <c r="N25" s="207" t="n">
        <f aca="false">M25*8/$N$4</f>
        <v>6880000</v>
      </c>
      <c r="O25" s="207" t="n">
        <f aca="false">M25*8/$O$4</f>
        <v>1146666.66666667</v>
      </c>
      <c r="P25" s="207" t="n">
        <f aca="false">M25*8/$P$4</f>
        <v>191111.111111111</v>
      </c>
      <c r="Q25" s="207" t="n">
        <f aca="false">M25*8/$Q$4</f>
        <v>114666.666666667</v>
      </c>
      <c r="R25" s="207" t="n">
        <f aca="false">M25*8/$R$4</f>
        <v>38222.2222222222</v>
      </c>
      <c r="S25" s="207" t="n">
        <f aca="false">M25*8/$S$4</f>
        <v>9555.55555555556</v>
      </c>
      <c r="T25" s="207" t="n">
        <f aca="false">M25*8/$T$4</f>
        <v>796.296296296296</v>
      </c>
    </row>
    <row r="26" customFormat="false" ht="15" hidden="false" customHeight="true" outlineLevel="0" collapsed="false">
      <c r="A26" s="102" t="s">
        <v>101</v>
      </c>
      <c r="B26" s="117" t="s">
        <v>92</v>
      </c>
      <c r="C26" s="353" t="n">
        <f aca="false">Electricity_DataTraffic!N26</f>
        <v>597</v>
      </c>
      <c r="D26" s="97" t="n">
        <f aca="false">E4</f>
        <v>1000</v>
      </c>
      <c r="E26" s="353" t="n">
        <f aca="false">C26*D26</f>
        <v>597000</v>
      </c>
      <c r="F26" s="119" t="n">
        <f aca="false">E26*8/$F$4</f>
        <v>955200</v>
      </c>
      <c r="G26" s="119" t="n">
        <f aca="false">E26*8/$G$4</f>
        <v>159200</v>
      </c>
      <c r="H26" s="119" t="n">
        <f aca="false">E26*8/$H$4</f>
        <v>26533.3333333333</v>
      </c>
      <c r="I26" s="119" t="n">
        <f aca="false">E26*8/$I$4</f>
        <v>15920</v>
      </c>
      <c r="J26" s="119" t="n">
        <f aca="false">E26*8/$J$4</f>
        <v>5306.66666666667</v>
      </c>
      <c r="K26" s="119" t="n">
        <f aca="false">E26*8/$K$4</f>
        <v>1326.66666666667</v>
      </c>
      <c r="L26" s="119" t="n">
        <f aca="false">E26*8/$L$4</f>
        <v>110.555555555556</v>
      </c>
      <c r="M26" s="355" t="n">
        <f aca="false">E26</f>
        <v>597000</v>
      </c>
      <c r="N26" s="207" t="n">
        <f aca="false">M26*8/$N$4</f>
        <v>955200</v>
      </c>
      <c r="O26" s="207" t="n">
        <f aca="false">M26*8/$O$4</f>
        <v>159200</v>
      </c>
      <c r="P26" s="207" t="n">
        <f aca="false">M26*8/$P$4</f>
        <v>26533.3333333333</v>
      </c>
      <c r="Q26" s="207" t="n">
        <f aca="false">M26*8/$Q$4</f>
        <v>15920</v>
      </c>
      <c r="R26" s="207" t="n">
        <f aca="false">M26*8/$R$4</f>
        <v>5306.66666666667</v>
      </c>
      <c r="S26" s="207" t="n">
        <f aca="false">M26*8/$S$4</f>
        <v>1326.66666666667</v>
      </c>
      <c r="T26" s="207" t="n">
        <f aca="false">M26*8/$T$4</f>
        <v>110.555555555556</v>
      </c>
    </row>
    <row r="27" customFormat="false" ht="15.75" hidden="false" customHeight="false" outlineLevel="0" collapsed="false">
      <c r="A27" s="102"/>
      <c r="B27" s="234" t="s">
        <v>95</v>
      </c>
      <c r="C27" s="355" t="n">
        <f aca="false">Electricity_DataTraffic!N27</f>
        <v>590</v>
      </c>
      <c r="D27" s="101" t="n">
        <f aca="false">E4</f>
        <v>1000</v>
      </c>
      <c r="E27" s="355" t="n">
        <f aca="false">C27*D27</f>
        <v>590000</v>
      </c>
      <c r="F27" s="119" t="n">
        <f aca="false">E27*8/$F$4</f>
        <v>944000</v>
      </c>
      <c r="G27" s="119" t="n">
        <f aca="false">E27*8/$G$4</f>
        <v>157333.333333333</v>
      </c>
      <c r="H27" s="119" t="n">
        <f aca="false">E27*8/$H$4</f>
        <v>26222.2222222222</v>
      </c>
      <c r="I27" s="119" t="n">
        <f aca="false">E27*8/$I$4</f>
        <v>15733.3333333333</v>
      </c>
      <c r="J27" s="119" t="n">
        <f aca="false">E27*8/$J$4</f>
        <v>5244.44444444444</v>
      </c>
      <c r="K27" s="119" t="n">
        <f aca="false">E27*8/$K$4</f>
        <v>1311.11111111111</v>
      </c>
      <c r="L27" s="119" t="n">
        <f aca="false">E27*8/$L$4</f>
        <v>109.259259259259</v>
      </c>
      <c r="M27" s="355" t="n">
        <f aca="false">M26+E27</f>
        <v>1187000</v>
      </c>
      <c r="N27" s="207" t="n">
        <f aca="false">M27*8/$N$4</f>
        <v>1899200</v>
      </c>
      <c r="O27" s="207" t="n">
        <f aca="false">M27*8/$O$4</f>
        <v>316533.333333333</v>
      </c>
      <c r="P27" s="207" t="n">
        <f aca="false">M27*8/$P$4</f>
        <v>52755.5555555556</v>
      </c>
      <c r="Q27" s="207" t="n">
        <f aca="false">M27*8/$Q$4</f>
        <v>31653.3333333333</v>
      </c>
      <c r="R27" s="207" t="n">
        <f aca="false">M27*8/$R$4</f>
        <v>10551.1111111111</v>
      </c>
      <c r="S27" s="207" t="n">
        <f aca="false">M27*8/$S$4</f>
        <v>2637.77777777778</v>
      </c>
      <c r="T27" s="207" t="n">
        <f aca="false">M27*8/$T$4</f>
        <v>219.814814814815</v>
      </c>
    </row>
    <row r="28" customFormat="false" ht="15.75" hidden="false" customHeight="false" outlineLevel="0" collapsed="false">
      <c r="A28" s="102"/>
      <c r="B28" s="234" t="s">
        <v>97</v>
      </c>
      <c r="C28" s="355" t="n">
        <f aca="false">Electricity_DataTraffic!N28</f>
        <v>597</v>
      </c>
      <c r="D28" s="101" t="n">
        <f aca="false">E4</f>
        <v>1000</v>
      </c>
      <c r="E28" s="355" t="n">
        <f aca="false">C28*D28</f>
        <v>597000</v>
      </c>
      <c r="F28" s="119" t="n">
        <f aca="false">E28*8/$F$4</f>
        <v>955200</v>
      </c>
      <c r="G28" s="119" t="n">
        <f aca="false">E28*8/$G$4</f>
        <v>159200</v>
      </c>
      <c r="H28" s="119" t="n">
        <f aca="false">E28*8/$H$4</f>
        <v>26533.3333333333</v>
      </c>
      <c r="I28" s="119" t="n">
        <f aca="false">E28*8/$I$4</f>
        <v>15920</v>
      </c>
      <c r="J28" s="119" t="n">
        <f aca="false">E28*8/$J$4</f>
        <v>5306.66666666667</v>
      </c>
      <c r="K28" s="119" t="n">
        <f aca="false">E28*8/$K$4</f>
        <v>1326.66666666667</v>
      </c>
      <c r="L28" s="119" t="n">
        <f aca="false">E28*8/$L$4</f>
        <v>110.555555555556</v>
      </c>
      <c r="M28" s="355" t="n">
        <f aca="false">M27+E28</f>
        <v>1784000</v>
      </c>
      <c r="N28" s="207" t="n">
        <f aca="false">M28*8/$N$4</f>
        <v>2854400</v>
      </c>
      <c r="O28" s="207" t="n">
        <f aca="false">M28*8/$O$4</f>
        <v>475733.333333333</v>
      </c>
      <c r="P28" s="207" t="n">
        <f aca="false">M28*8/$P$4</f>
        <v>79288.8888888889</v>
      </c>
      <c r="Q28" s="207" t="n">
        <f aca="false">M28*8/$Q$4</f>
        <v>47573.3333333333</v>
      </c>
      <c r="R28" s="207" t="n">
        <f aca="false">M28*8/$R$4</f>
        <v>15857.7777777778</v>
      </c>
      <c r="S28" s="207" t="n">
        <f aca="false">M28*8/$S$4</f>
        <v>3964.44444444444</v>
      </c>
      <c r="T28" s="207" t="n">
        <f aca="false">M28*8/$T$4</f>
        <v>330.37037037037</v>
      </c>
    </row>
    <row r="29" customFormat="false" ht="15.75" hidden="false" customHeight="false" outlineLevel="0" collapsed="false">
      <c r="A29" s="102"/>
      <c r="B29" s="234" t="s">
        <v>98</v>
      </c>
      <c r="C29" s="355" t="n">
        <f aca="false">Electricity_DataTraffic!N29</f>
        <v>722</v>
      </c>
      <c r="D29" s="101" t="n">
        <f aca="false">E4</f>
        <v>1000</v>
      </c>
      <c r="E29" s="355" t="n">
        <f aca="false">C29*D29</f>
        <v>722000</v>
      </c>
      <c r="F29" s="119" t="n">
        <f aca="false">E29*8/$F$4</f>
        <v>1155200</v>
      </c>
      <c r="G29" s="119" t="n">
        <f aca="false">E29*8/$G$4</f>
        <v>192533.333333333</v>
      </c>
      <c r="H29" s="119" t="n">
        <f aca="false">E29*8/$H$4</f>
        <v>32088.8888888889</v>
      </c>
      <c r="I29" s="119" t="n">
        <f aca="false">E29*8/$I$4</f>
        <v>19253.3333333333</v>
      </c>
      <c r="J29" s="119" t="n">
        <f aca="false">E29*8/$J$4</f>
        <v>6417.77777777778</v>
      </c>
      <c r="K29" s="119" t="n">
        <f aca="false">E29*8/$K$4</f>
        <v>1604.44444444444</v>
      </c>
      <c r="L29" s="119" t="n">
        <f aca="false">E29*8/$L$4</f>
        <v>133.703703703704</v>
      </c>
      <c r="M29" s="355" t="n">
        <f aca="false">M28+E29</f>
        <v>2506000</v>
      </c>
      <c r="N29" s="207" t="n">
        <f aca="false">M29*8/$N$4</f>
        <v>4009600</v>
      </c>
      <c r="O29" s="207" t="n">
        <f aca="false">M29*8/$O$4</f>
        <v>668266.666666667</v>
      </c>
      <c r="P29" s="207" t="n">
        <f aca="false">M29*8/$P$4</f>
        <v>111377.777777778</v>
      </c>
      <c r="Q29" s="207" t="n">
        <f aca="false">M29*8/$Q$4</f>
        <v>66826.6666666667</v>
      </c>
      <c r="R29" s="207" t="n">
        <f aca="false">M29*8/$R$4</f>
        <v>22275.5555555556</v>
      </c>
      <c r="S29" s="207" t="n">
        <f aca="false">M29*8/$S$4</f>
        <v>5568.88888888889</v>
      </c>
      <c r="T29" s="207" t="n">
        <f aca="false">M29*8/$T$4</f>
        <v>464.074074074074</v>
      </c>
    </row>
    <row r="30" customFormat="false" ht="15.75" hidden="false" customHeight="false" outlineLevel="0" collapsed="false">
      <c r="A30" s="102"/>
      <c r="B30" s="230" t="s">
        <v>100</v>
      </c>
      <c r="C30" s="369" t="n">
        <f aca="false">Electricity_DataTraffic!N30</f>
        <v>597</v>
      </c>
      <c r="D30" s="107" t="n">
        <f aca="false">E4</f>
        <v>1000</v>
      </c>
      <c r="E30" s="369" t="n">
        <f aca="false">C30*D30</f>
        <v>597000</v>
      </c>
      <c r="F30" s="119" t="n">
        <f aca="false">E30*8/$F$4</f>
        <v>955200</v>
      </c>
      <c r="G30" s="119" t="n">
        <f aca="false">E30*8/$G$4</f>
        <v>159200</v>
      </c>
      <c r="H30" s="119" t="n">
        <f aca="false">E30*8/$H$4</f>
        <v>26533.3333333333</v>
      </c>
      <c r="I30" s="119" t="n">
        <f aca="false">E30*8/$I$4</f>
        <v>15920</v>
      </c>
      <c r="J30" s="119" t="n">
        <f aca="false">E30*8/$J$4</f>
        <v>5306.66666666667</v>
      </c>
      <c r="K30" s="119" t="n">
        <f aca="false">E30*8/$K$4</f>
        <v>1326.66666666667</v>
      </c>
      <c r="L30" s="119" t="n">
        <f aca="false">E30*8/$L$4</f>
        <v>110.555555555556</v>
      </c>
      <c r="M30" s="355" t="n">
        <f aca="false">M29+E30</f>
        <v>3103000</v>
      </c>
      <c r="N30" s="207" t="n">
        <f aca="false">M30*8/$N$4</f>
        <v>4964800</v>
      </c>
      <c r="O30" s="207" t="n">
        <f aca="false">M30*8/$O$4</f>
        <v>827466.666666667</v>
      </c>
      <c r="P30" s="207" t="n">
        <f aca="false">M30*8/$P$4</f>
        <v>137911.111111111</v>
      </c>
      <c r="Q30" s="207" t="n">
        <f aca="false">M30*8/$Q$4</f>
        <v>82746.6666666667</v>
      </c>
      <c r="R30" s="207" t="n">
        <f aca="false">M30*8/$R$4</f>
        <v>27582.2222222222</v>
      </c>
      <c r="S30" s="207" t="n">
        <f aca="false">M30*8/$S$4</f>
        <v>6895.55555555556</v>
      </c>
      <c r="T30" s="207" t="n">
        <f aca="false">M30*8/$T$4</f>
        <v>574.62962962963</v>
      </c>
    </row>
    <row r="31" customFormat="false" ht="14.25" hidden="false" customHeight="true" outlineLevel="0" collapsed="false">
      <c r="A31" s="102" t="s">
        <v>102</v>
      </c>
      <c r="B31" s="370" t="s">
        <v>92</v>
      </c>
      <c r="C31" s="353" t="n">
        <f aca="false">Electricity_DataTraffic!N31</f>
        <v>597</v>
      </c>
      <c r="D31" s="97" t="n">
        <f aca="false">E4</f>
        <v>1000</v>
      </c>
      <c r="E31" s="353" t="n">
        <f aca="false">C31*D31</f>
        <v>597000</v>
      </c>
      <c r="F31" s="119" t="n">
        <f aca="false">E31*8/$F$4</f>
        <v>955200</v>
      </c>
      <c r="G31" s="119" t="n">
        <f aca="false">E31*8/$G$4</f>
        <v>159200</v>
      </c>
      <c r="H31" s="119" t="n">
        <f aca="false">E31*8/$H$4</f>
        <v>26533.3333333333</v>
      </c>
      <c r="I31" s="119" t="n">
        <f aca="false">E31*8/$I$4</f>
        <v>15920</v>
      </c>
      <c r="J31" s="119" t="n">
        <f aca="false">E31*8/$J$4</f>
        <v>5306.66666666667</v>
      </c>
      <c r="K31" s="119" t="n">
        <f aca="false">E31*8/$K$4</f>
        <v>1326.66666666667</v>
      </c>
      <c r="L31" s="119" t="n">
        <f aca="false">E31*8/$L$4</f>
        <v>110.555555555556</v>
      </c>
      <c r="M31" s="355" t="n">
        <f aca="false">E31</f>
        <v>597000</v>
      </c>
      <c r="N31" s="207" t="n">
        <f aca="false">M31*8/$N$4</f>
        <v>955200</v>
      </c>
      <c r="O31" s="207" t="n">
        <f aca="false">M31*8/$O$4</f>
        <v>159200</v>
      </c>
      <c r="P31" s="207" t="n">
        <f aca="false">M31*8/$P$4</f>
        <v>26533.3333333333</v>
      </c>
      <c r="Q31" s="207" t="n">
        <f aca="false">M31*8/$Q$4</f>
        <v>15920</v>
      </c>
      <c r="R31" s="207" t="n">
        <f aca="false">M31*8/$R$4</f>
        <v>5306.66666666667</v>
      </c>
      <c r="S31" s="207" t="n">
        <f aca="false">M31*8/$S$4</f>
        <v>1326.66666666667</v>
      </c>
      <c r="T31" s="207" t="n">
        <f aca="false">M31*8/$T$4</f>
        <v>110.555555555556</v>
      </c>
    </row>
    <row r="32" customFormat="false" ht="15.75" hidden="false" customHeight="false" outlineLevel="0" collapsed="false">
      <c r="A32" s="102"/>
      <c r="B32" s="271" t="s">
        <v>95</v>
      </c>
      <c r="C32" s="355" t="n">
        <f aca="false">Electricity_DataTraffic!N32</f>
        <v>590</v>
      </c>
      <c r="D32" s="101" t="n">
        <f aca="false">E4</f>
        <v>1000</v>
      </c>
      <c r="E32" s="355" t="n">
        <f aca="false">C32*D32</f>
        <v>590000</v>
      </c>
      <c r="F32" s="119" t="n">
        <f aca="false">E32*8/$F$4</f>
        <v>944000</v>
      </c>
      <c r="G32" s="119" t="n">
        <f aca="false">E32*8/$G$4</f>
        <v>157333.333333333</v>
      </c>
      <c r="H32" s="119" t="n">
        <f aca="false">E32*8/$H$4</f>
        <v>26222.2222222222</v>
      </c>
      <c r="I32" s="119" t="n">
        <f aca="false">E32*8/$I$4</f>
        <v>15733.3333333333</v>
      </c>
      <c r="J32" s="119" t="n">
        <f aca="false">E32*8/$J$4</f>
        <v>5244.44444444444</v>
      </c>
      <c r="K32" s="119" t="n">
        <f aca="false">E32*8/$K$4</f>
        <v>1311.11111111111</v>
      </c>
      <c r="L32" s="119" t="n">
        <f aca="false">E32*8/$L$4</f>
        <v>109.259259259259</v>
      </c>
      <c r="M32" s="355" t="n">
        <f aca="false">M31+E32</f>
        <v>1187000</v>
      </c>
      <c r="N32" s="207" t="n">
        <f aca="false">M32*8/$N$4</f>
        <v>1899200</v>
      </c>
      <c r="O32" s="207" t="n">
        <f aca="false">M32*8/$O$4</f>
        <v>316533.333333333</v>
      </c>
      <c r="P32" s="207" t="n">
        <f aca="false">M32*8/$P$4</f>
        <v>52755.5555555556</v>
      </c>
      <c r="Q32" s="207" t="n">
        <f aca="false">M32*8/$Q$4</f>
        <v>31653.3333333333</v>
      </c>
      <c r="R32" s="207" t="n">
        <f aca="false">M32*8/$R$4</f>
        <v>10551.1111111111</v>
      </c>
      <c r="S32" s="207" t="n">
        <f aca="false">M32*8/$S$4</f>
        <v>2637.77777777778</v>
      </c>
      <c r="T32" s="207" t="n">
        <f aca="false">M32*8/$T$4</f>
        <v>219.814814814815</v>
      </c>
    </row>
    <row r="33" customFormat="false" ht="15.75" hidden="false" customHeight="false" outlineLevel="0" collapsed="false">
      <c r="A33" s="102"/>
      <c r="B33" s="271" t="s">
        <v>97</v>
      </c>
      <c r="C33" s="355" t="n">
        <f aca="false">Electricity_DataTraffic!N33</f>
        <v>597</v>
      </c>
      <c r="D33" s="101" t="n">
        <f aca="false">E4</f>
        <v>1000</v>
      </c>
      <c r="E33" s="355" t="n">
        <f aca="false">C33*D33</f>
        <v>597000</v>
      </c>
      <c r="F33" s="119" t="n">
        <f aca="false">E33*8/$F$4</f>
        <v>955200</v>
      </c>
      <c r="G33" s="119" t="n">
        <f aca="false">E33*8/$G$4</f>
        <v>159200</v>
      </c>
      <c r="H33" s="119" t="n">
        <f aca="false">E33*8/$H$4</f>
        <v>26533.3333333333</v>
      </c>
      <c r="I33" s="119" t="n">
        <f aca="false">E33*8/$I$4</f>
        <v>15920</v>
      </c>
      <c r="J33" s="119" t="n">
        <f aca="false">E33*8/$J$4</f>
        <v>5306.66666666667</v>
      </c>
      <c r="K33" s="119" t="n">
        <f aca="false">E33*8/$K$4</f>
        <v>1326.66666666667</v>
      </c>
      <c r="L33" s="119" t="n">
        <f aca="false">E33*8/$L$4</f>
        <v>110.555555555556</v>
      </c>
      <c r="M33" s="355" t="n">
        <f aca="false">M32+E33</f>
        <v>1784000</v>
      </c>
      <c r="N33" s="207" t="n">
        <f aca="false">M33*8/$N$4</f>
        <v>2854400</v>
      </c>
      <c r="O33" s="207" t="n">
        <f aca="false">M33*8/$O$4</f>
        <v>475733.333333333</v>
      </c>
      <c r="P33" s="207" t="n">
        <f aca="false">M33*8/$P$4</f>
        <v>79288.8888888889</v>
      </c>
      <c r="Q33" s="207" t="n">
        <f aca="false">M33*8/$Q$4</f>
        <v>47573.3333333333</v>
      </c>
      <c r="R33" s="207" t="n">
        <f aca="false">M33*8/$R$4</f>
        <v>15857.7777777778</v>
      </c>
      <c r="S33" s="207" t="n">
        <f aca="false">M33*8/$S$4</f>
        <v>3964.44444444444</v>
      </c>
      <c r="T33" s="207" t="n">
        <f aca="false">M33*8/$T$4</f>
        <v>330.37037037037</v>
      </c>
    </row>
    <row r="34" customFormat="false" ht="15.75" hidden="false" customHeight="false" outlineLevel="0" collapsed="false">
      <c r="A34" s="102"/>
      <c r="B34" s="271" t="s">
        <v>98</v>
      </c>
      <c r="C34" s="355" t="n">
        <f aca="false">Electricity_DataTraffic!N34</f>
        <v>722</v>
      </c>
      <c r="D34" s="101" t="n">
        <f aca="false">E4</f>
        <v>1000</v>
      </c>
      <c r="E34" s="355" t="n">
        <f aca="false">C34*D34</f>
        <v>722000</v>
      </c>
      <c r="F34" s="119" t="n">
        <f aca="false">E34*8/$F$4</f>
        <v>1155200</v>
      </c>
      <c r="G34" s="119" t="n">
        <f aca="false">E34*8/$G$4</f>
        <v>192533.333333333</v>
      </c>
      <c r="H34" s="119" t="n">
        <f aca="false">E34*8/$H$4</f>
        <v>32088.8888888889</v>
      </c>
      <c r="I34" s="119" t="n">
        <f aca="false">E34*8/$I$4</f>
        <v>19253.3333333333</v>
      </c>
      <c r="J34" s="119" t="n">
        <f aca="false">E34*8/$J$4</f>
        <v>6417.77777777778</v>
      </c>
      <c r="K34" s="119" t="n">
        <f aca="false">E34*8/$K$4</f>
        <v>1604.44444444444</v>
      </c>
      <c r="L34" s="119" t="n">
        <f aca="false">E34*8/$L$4</f>
        <v>133.703703703704</v>
      </c>
      <c r="M34" s="355" t="n">
        <f aca="false">M33+E34</f>
        <v>2506000</v>
      </c>
      <c r="N34" s="207" t="n">
        <f aca="false">M34*8/$N$4</f>
        <v>4009600</v>
      </c>
      <c r="O34" s="207" t="n">
        <f aca="false">M34*8/$O$4</f>
        <v>668266.666666667</v>
      </c>
      <c r="P34" s="207" t="n">
        <f aca="false">M34*8/$P$4</f>
        <v>111377.777777778</v>
      </c>
      <c r="Q34" s="207" t="n">
        <f aca="false">M34*8/$Q$4</f>
        <v>66826.6666666667</v>
      </c>
      <c r="R34" s="207" t="n">
        <f aca="false">M34*8/$R$4</f>
        <v>22275.5555555556</v>
      </c>
      <c r="S34" s="207" t="n">
        <f aca="false">M34*8/$S$4</f>
        <v>5568.88888888889</v>
      </c>
      <c r="T34" s="207" t="n">
        <f aca="false">M34*8/$T$4</f>
        <v>464.074074074074</v>
      </c>
    </row>
    <row r="35" customFormat="false" ht="15.75" hidden="false" customHeight="false" outlineLevel="0" collapsed="false">
      <c r="A35" s="102"/>
      <c r="B35" s="212" t="s">
        <v>100</v>
      </c>
      <c r="C35" s="369" t="n">
        <f aca="false">Electricity_DataTraffic!N35</f>
        <v>597</v>
      </c>
      <c r="D35" s="107" t="n">
        <f aca="false">E4</f>
        <v>1000</v>
      </c>
      <c r="E35" s="369" t="n">
        <f aca="false">C35*D35</f>
        <v>597000</v>
      </c>
      <c r="F35" s="119" t="n">
        <f aca="false">E35*8/$F$4</f>
        <v>955200</v>
      </c>
      <c r="G35" s="119" t="n">
        <f aca="false">E35*8/$G$4</f>
        <v>159200</v>
      </c>
      <c r="H35" s="119" t="n">
        <f aca="false">E35*8/$H$4</f>
        <v>26533.3333333333</v>
      </c>
      <c r="I35" s="119" t="n">
        <f aca="false">E35*8/$I$4</f>
        <v>15920</v>
      </c>
      <c r="J35" s="119" t="n">
        <f aca="false">E35*8/$J$4</f>
        <v>5306.66666666667</v>
      </c>
      <c r="K35" s="119" t="n">
        <f aca="false">E35*8/$K$4</f>
        <v>1326.66666666667</v>
      </c>
      <c r="L35" s="119" t="n">
        <f aca="false">E35*8/$L$4</f>
        <v>110.555555555556</v>
      </c>
      <c r="M35" s="355" t="n">
        <f aca="false">M34+E35</f>
        <v>3103000</v>
      </c>
      <c r="N35" s="207" t="n">
        <f aca="false">M35*8/$N$4</f>
        <v>4964800</v>
      </c>
      <c r="O35" s="207" t="n">
        <f aca="false">M35*8/$O$4</f>
        <v>827466.666666667</v>
      </c>
      <c r="P35" s="207" t="n">
        <f aca="false">M35*8/$P$4</f>
        <v>137911.111111111</v>
      </c>
      <c r="Q35" s="207" t="n">
        <f aca="false">M35*8/$Q$4</f>
        <v>82746.6666666667</v>
      </c>
      <c r="R35" s="207" t="n">
        <f aca="false">M35*8/$R$4</f>
        <v>27582.2222222222</v>
      </c>
      <c r="S35" s="207" t="n">
        <f aca="false">M35*8/$S$4</f>
        <v>6895.55555555556</v>
      </c>
      <c r="T35" s="207" t="n">
        <f aca="false">M35*8/$T$4</f>
        <v>574.62962962963</v>
      </c>
    </row>
    <row r="36" s="374" customFormat="true" ht="14.25" hidden="false" customHeight="true" outlineLevel="0" collapsed="false">
      <c r="A36" s="371" t="s">
        <v>103</v>
      </c>
      <c r="B36" s="372"/>
      <c r="C36" s="373"/>
      <c r="D36" s="373"/>
      <c r="E36" s="227"/>
      <c r="F36" s="119"/>
      <c r="G36" s="119"/>
      <c r="H36" s="119"/>
      <c r="I36" s="119"/>
      <c r="J36" s="119"/>
      <c r="K36" s="119"/>
      <c r="L36" s="119"/>
      <c r="M36" s="207"/>
      <c r="N36" s="207"/>
      <c r="O36" s="207"/>
      <c r="P36" s="207"/>
      <c r="Q36" s="207"/>
      <c r="R36" s="207"/>
      <c r="S36" s="207"/>
      <c r="T36" s="207"/>
    </row>
    <row r="37" customFormat="false" ht="54.75" hidden="false" customHeight="true" outlineLevel="0" collapsed="false">
      <c r="A37" s="109" t="s">
        <v>104</v>
      </c>
      <c r="B37" s="81" t="s">
        <v>86</v>
      </c>
      <c r="C37" s="457" t="n">
        <f aca="false">Electricity_DataTraffic!N37</f>
        <v>597</v>
      </c>
      <c r="D37" s="458" t="n">
        <f aca="false">E4</f>
        <v>1000</v>
      </c>
      <c r="E37" s="360" t="n">
        <f aca="false">C37*D37</f>
        <v>597000</v>
      </c>
      <c r="F37" s="238" t="n">
        <f aca="false">E37*8/$F$4</f>
        <v>955200</v>
      </c>
      <c r="G37" s="119" t="n">
        <f aca="false">E37*8/$G$4</f>
        <v>159200</v>
      </c>
      <c r="H37" s="119" t="n">
        <f aca="false">E37*8/$H$4</f>
        <v>26533.3333333333</v>
      </c>
      <c r="I37" s="119" t="n">
        <f aca="false">E37*8/$I$4</f>
        <v>15920</v>
      </c>
      <c r="J37" s="119" t="n">
        <f aca="false">E37*8/$J$4</f>
        <v>5306.66666666667</v>
      </c>
      <c r="K37" s="119" t="n">
        <f aca="false">E37*8/$K$4</f>
        <v>1326.66666666667</v>
      </c>
      <c r="L37" s="119" t="n">
        <f aca="false">E37*8/$L$4</f>
        <v>110.555555555556</v>
      </c>
      <c r="M37" s="355" t="n">
        <f aca="false">M36+E37</f>
        <v>597000</v>
      </c>
      <c r="N37" s="207" t="n">
        <f aca="false">M37*8/$N$4</f>
        <v>955200</v>
      </c>
      <c r="O37" s="207" t="n">
        <f aca="false">M37*8/$O$4</f>
        <v>159200</v>
      </c>
      <c r="P37" s="207" t="n">
        <f aca="false">M37*8/$P$4</f>
        <v>26533.3333333333</v>
      </c>
      <c r="Q37" s="207" t="n">
        <f aca="false">M37*8/$Q$4</f>
        <v>15920</v>
      </c>
      <c r="R37" s="207" t="n">
        <f aca="false">M37*8/$R$4</f>
        <v>5306.66666666667</v>
      </c>
      <c r="S37" s="207" t="n">
        <f aca="false">M37*8/$S$4</f>
        <v>1326.66666666667</v>
      </c>
      <c r="T37" s="207" t="n">
        <f aca="false">M37*8/$T$4</f>
        <v>110.555555555556</v>
      </c>
    </row>
    <row r="38" customFormat="false" ht="69" hidden="false" customHeight="true" outlineLevel="0" collapsed="false">
      <c r="A38" s="110" t="s">
        <v>105</v>
      </c>
      <c r="B38" s="98" t="s">
        <v>89</v>
      </c>
      <c r="C38" s="360" t="n">
        <f aca="false">Electricity_DataTraffic!N38</f>
        <v>40892</v>
      </c>
      <c r="D38" s="146" t="n">
        <f aca="false">E4</f>
        <v>1000</v>
      </c>
      <c r="E38" s="360" t="n">
        <f aca="false">C38*D38</f>
        <v>40892000</v>
      </c>
      <c r="F38" s="119" t="n">
        <f aca="false">E38*8/$F$4</f>
        <v>65427200</v>
      </c>
      <c r="G38" s="119" t="n">
        <f aca="false">E38*8/$G$4</f>
        <v>10904533.3333333</v>
      </c>
      <c r="H38" s="119" t="n">
        <f aca="false">E38*8/$H$4</f>
        <v>1817422.22222222</v>
      </c>
      <c r="I38" s="119" t="n">
        <f aca="false">E38*8/$I$4</f>
        <v>1090453.33333333</v>
      </c>
      <c r="J38" s="119" t="n">
        <f aca="false">E38*8/$J$4</f>
        <v>363484.444444444</v>
      </c>
      <c r="K38" s="119" t="n">
        <f aca="false">E38*8/$K$4</f>
        <v>90871.1111111111</v>
      </c>
      <c r="L38" s="119" t="n">
        <f aca="false">E38*8/$L$4</f>
        <v>7572.59259259259</v>
      </c>
      <c r="M38" s="355" t="n">
        <f aca="false">M37+E38</f>
        <v>41489000</v>
      </c>
      <c r="N38" s="207" t="n">
        <f aca="false">M38*8/$N$4</f>
        <v>66382400</v>
      </c>
      <c r="O38" s="207" t="n">
        <f aca="false">M38*8/$O$4</f>
        <v>11063733.3333333</v>
      </c>
      <c r="P38" s="207" t="n">
        <f aca="false">M38*8/$P$4</f>
        <v>1843955.55555556</v>
      </c>
      <c r="Q38" s="207" t="n">
        <f aca="false">M38*8/$Q$4</f>
        <v>1106373.33333333</v>
      </c>
      <c r="R38" s="207" t="n">
        <f aca="false">M38*8/$R$4</f>
        <v>368791.111111111</v>
      </c>
      <c r="S38" s="207" t="n">
        <f aca="false">M38*8/$S$4</f>
        <v>92197.7777777778</v>
      </c>
      <c r="T38" s="207" t="n">
        <f aca="false">M38*8/$T$4</f>
        <v>7683.14814814815</v>
      </c>
    </row>
    <row r="39" s="368" customFormat="true" ht="12.75" hidden="false" customHeight="true" outlineLevel="0" collapsed="false">
      <c r="A39" s="375" t="s">
        <v>90</v>
      </c>
      <c r="B39" s="376"/>
      <c r="C39" s="367"/>
      <c r="D39" s="367"/>
      <c r="E39" s="367"/>
      <c r="F39" s="459"/>
      <c r="G39" s="459"/>
      <c r="H39" s="459"/>
      <c r="I39" s="459"/>
      <c r="J39" s="459"/>
      <c r="K39" s="459"/>
      <c r="L39" s="459"/>
      <c r="M39" s="460"/>
      <c r="N39" s="460"/>
      <c r="O39" s="460"/>
      <c r="P39" s="460"/>
      <c r="Q39" s="460"/>
      <c r="R39" s="460"/>
      <c r="S39" s="460"/>
      <c r="T39" s="460"/>
    </row>
    <row r="40" customFormat="false" ht="15" hidden="false" customHeight="true" outlineLevel="0" collapsed="false">
      <c r="A40" s="102" t="s">
        <v>106</v>
      </c>
      <c r="B40" s="94" t="s">
        <v>92</v>
      </c>
      <c r="C40" s="461" t="n">
        <f aca="false">Electricity_DataTraffic!N40</f>
        <v>597</v>
      </c>
      <c r="D40" s="462" t="n">
        <f aca="false">E4</f>
        <v>1000</v>
      </c>
      <c r="E40" s="353" t="n">
        <f aca="false">C40*D40</f>
        <v>597000</v>
      </c>
      <c r="F40" s="238" t="n">
        <f aca="false">E40*8/$F$4</f>
        <v>955200</v>
      </c>
      <c r="G40" s="119" t="n">
        <f aca="false">E40*8/$G$4</f>
        <v>159200</v>
      </c>
      <c r="H40" s="119" t="n">
        <f aca="false">E40*8/$H$4</f>
        <v>26533.3333333333</v>
      </c>
      <c r="I40" s="119" t="n">
        <f aca="false">E40*8/$I$4</f>
        <v>15920</v>
      </c>
      <c r="J40" s="119" t="n">
        <f aca="false">E40*8/$J$4</f>
        <v>5306.66666666667</v>
      </c>
      <c r="K40" s="119" t="n">
        <f aca="false">E40*8/$K$4</f>
        <v>1326.66666666667</v>
      </c>
      <c r="L40" s="119" t="n">
        <f aca="false">E40*8/$L$4</f>
        <v>110.555555555556</v>
      </c>
      <c r="M40" s="355" t="n">
        <f aca="false">M39+E40</f>
        <v>597000</v>
      </c>
      <c r="N40" s="207" t="n">
        <f aca="false">M40*8/$N$4</f>
        <v>955200</v>
      </c>
      <c r="O40" s="207" t="n">
        <f aca="false">M40*8/$O$4</f>
        <v>159200</v>
      </c>
      <c r="P40" s="207" t="n">
        <f aca="false">M40*8/$P$4</f>
        <v>26533.3333333333</v>
      </c>
      <c r="Q40" s="207" t="n">
        <f aca="false">M40*8/$Q$4</f>
        <v>15920</v>
      </c>
      <c r="R40" s="207" t="n">
        <f aca="false">M40*8/$R$4</f>
        <v>5306.66666666667</v>
      </c>
      <c r="S40" s="207" t="n">
        <f aca="false">M40*8/$S$4</f>
        <v>1326.66666666667</v>
      </c>
      <c r="T40" s="207" t="n">
        <f aca="false">M40*8/$T$4</f>
        <v>110.555555555556</v>
      </c>
    </row>
    <row r="41" customFormat="false" ht="15.75" hidden="false" customHeight="false" outlineLevel="0" collapsed="false">
      <c r="A41" s="102"/>
      <c r="B41" s="76" t="s">
        <v>95</v>
      </c>
      <c r="C41" s="463" t="n">
        <f aca="false">Electricity_DataTraffic!N41</f>
        <v>590</v>
      </c>
      <c r="D41" s="464" t="n">
        <f aca="false">E4</f>
        <v>1000</v>
      </c>
      <c r="E41" s="355" t="n">
        <f aca="false">C41*D41</f>
        <v>590000</v>
      </c>
      <c r="F41" s="238" t="n">
        <f aca="false">E41*8/$F$4</f>
        <v>944000</v>
      </c>
      <c r="G41" s="119" t="n">
        <f aca="false">E41*8/$G$4</f>
        <v>157333.333333333</v>
      </c>
      <c r="H41" s="119" t="n">
        <f aca="false">E41*8/$H$4</f>
        <v>26222.2222222222</v>
      </c>
      <c r="I41" s="119" t="n">
        <f aca="false">E41*8/$I$4</f>
        <v>15733.3333333333</v>
      </c>
      <c r="J41" s="119" t="n">
        <f aca="false">E41*8/$J$4</f>
        <v>5244.44444444444</v>
      </c>
      <c r="K41" s="119" t="n">
        <f aca="false">E41*8/$K$4</f>
        <v>1311.11111111111</v>
      </c>
      <c r="L41" s="119" t="n">
        <f aca="false">E41*8/$L$4</f>
        <v>109.259259259259</v>
      </c>
      <c r="M41" s="355" t="n">
        <f aca="false">M40+E41</f>
        <v>1187000</v>
      </c>
      <c r="N41" s="207" t="n">
        <f aca="false">M41*8/$N$4</f>
        <v>1899200</v>
      </c>
      <c r="O41" s="207" t="n">
        <f aca="false">M41*8/$O$4</f>
        <v>316533.333333333</v>
      </c>
      <c r="P41" s="207" t="n">
        <f aca="false">M41*8/$P$4</f>
        <v>52755.5555555556</v>
      </c>
      <c r="Q41" s="207" t="n">
        <f aca="false">M41*8/$Q$4</f>
        <v>31653.3333333333</v>
      </c>
      <c r="R41" s="207" t="n">
        <f aca="false">M41*8/$R$4</f>
        <v>10551.1111111111</v>
      </c>
      <c r="S41" s="207" t="n">
        <f aca="false">M41*8/$S$4</f>
        <v>2637.77777777778</v>
      </c>
      <c r="T41" s="207" t="n">
        <f aca="false">M41*8/$T$4</f>
        <v>219.814814814815</v>
      </c>
    </row>
    <row r="42" customFormat="false" ht="15.75" hidden="false" customHeight="false" outlineLevel="0" collapsed="false">
      <c r="A42" s="102"/>
      <c r="B42" s="76" t="s">
        <v>97</v>
      </c>
      <c r="C42" s="463" t="n">
        <f aca="false">Electricity_DataTraffic!N42</f>
        <v>597</v>
      </c>
      <c r="D42" s="464" t="n">
        <f aca="false">E4</f>
        <v>1000</v>
      </c>
      <c r="E42" s="355" t="n">
        <f aca="false">C42*D42</f>
        <v>597000</v>
      </c>
      <c r="F42" s="238" t="n">
        <f aca="false">E42*8/$F$4</f>
        <v>955200</v>
      </c>
      <c r="G42" s="119" t="n">
        <f aca="false">E42*8/$G$4</f>
        <v>159200</v>
      </c>
      <c r="H42" s="119" t="n">
        <f aca="false">E42*8/$H$4</f>
        <v>26533.3333333333</v>
      </c>
      <c r="I42" s="119" t="n">
        <f aca="false">E42*8/$I$4</f>
        <v>15920</v>
      </c>
      <c r="J42" s="119" t="n">
        <f aca="false">E42*8/$J$4</f>
        <v>5306.66666666667</v>
      </c>
      <c r="K42" s="119" t="n">
        <f aca="false">E42*8/$K$4</f>
        <v>1326.66666666667</v>
      </c>
      <c r="L42" s="119" t="n">
        <f aca="false">E42*8/$L$4</f>
        <v>110.555555555556</v>
      </c>
      <c r="M42" s="355" t="n">
        <f aca="false">M41+E42</f>
        <v>1784000</v>
      </c>
      <c r="N42" s="207" t="n">
        <f aca="false">M42*8/$N$4</f>
        <v>2854400</v>
      </c>
      <c r="O42" s="207" t="n">
        <f aca="false">M42*8/$O$4</f>
        <v>475733.333333333</v>
      </c>
      <c r="P42" s="207" t="n">
        <f aca="false">M42*8/$P$4</f>
        <v>79288.8888888889</v>
      </c>
      <c r="Q42" s="207" t="n">
        <f aca="false">M42*8/$Q$4</f>
        <v>47573.3333333333</v>
      </c>
      <c r="R42" s="207" t="n">
        <f aca="false">M42*8/$R$4</f>
        <v>15857.7777777778</v>
      </c>
      <c r="S42" s="207" t="n">
        <f aca="false">M42*8/$S$4</f>
        <v>3964.44444444444</v>
      </c>
      <c r="T42" s="207" t="n">
        <f aca="false">M42*8/$T$4</f>
        <v>330.37037037037</v>
      </c>
    </row>
    <row r="43" customFormat="false" ht="15.75" hidden="false" customHeight="false" outlineLevel="0" collapsed="false">
      <c r="A43" s="102"/>
      <c r="B43" s="76" t="s">
        <v>98</v>
      </c>
      <c r="C43" s="463" t="n">
        <f aca="false">Electricity_DataTraffic!N43</f>
        <v>722</v>
      </c>
      <c r="D43" s="464" t="n">
        <f aca="false">E4</f>
        <v>1000</v>
      </c>
      <c r="E43" s="355" t="n">
        <f aca="false">C43*D43</f>
        <v>722000</v>
      </c>
      <c r="F43" s="238" t="n">
        <f aca="false">E43*8/$F$4</f>
        <v>1155200</v>
      </c>
      <c r="G43" s="119" t="n">
        <f aca="false">E43*8/$G$4</f>
        <v>192533.333333333</v>
      </c>
      <c r="H43" s="119" t="n">
        <f aca="false">E43*8/$H$4</f>
        <v>32088.8888888889</v>
      </c>
      <c r="I43" s="119" t="n">
        <f aca="false">E43*8/$I$4</f>
        <v>19253.3333333333</v>
      </c>
      <c r="J43" s="119" t="n">
        <f aca="false">E43*8/$J$4</f>
        <v>6417.77777777778</v>
      </c>
      <c r="K43" s="119" t="n">
        <f aca="false">E43*8/$K$4</f>
        <v>1604.44444444444</v>
      </c>
      <c r="L43" s="119" t="n">
        <f aca="false">E43*8/$L$4</f>
        <v>133.703703703704</v>
      </c>
      <c r="M43" s="355" t="n">
        <f aca="false">M42+E43</f>
        <v>2506000</v>
      </c>
      <c r="N43" s="207" t="n">
        <f aca="false">M43*8/$N$4</f>
        <v>4009600</v>
      </c>
      <c r="O43" s="207" t="n">
        <f aca="false">M43*8/$O$4</f>
        <v>668266.666666667</v>
      </c>
      <c r="P43" s="207" t="n">
        <f aca="false">M43*8/$P$4</f>
        <v>111377.777777778</v>
      </c>
      <c r="Q43" s="207" t="n">
        <f aca="false">M43*8/$Q$4</f>
        <v>66826.6666666667</v>
      </c>
      <c r="R43" s="207" t="n">
        <f aca="false">M43*8/$R$4</f>
        <v>22275.5555555556</v>
      </c>
      <c r="S43" s="207" t="n">
        <f aca="false">M43*8/$S$4</f>
        <v>5568.88888888889</v>
      </c>
      <c r="T43" s="207" t="n">
        <f aca="false">M43*8/$T$4</f>
        <v>464.074074074074</v>
      </c>
    </row>
    <row r="44" customFormat="false" ht="15.75" hidden="false" customHeight="false" outlineLevel="0" collapsed="false">
      <c r="A44" s="102"/>
      <c r="B44" s="104" t="s">
        <v>100</v>
      </c>
      <c r="C44" s="465" t="n">
        <f aca="false">Electricity_DataTraffic!N44</f>
        <v>597</v>
      </c>
      <c r="D44" s="466" t="n">
        <f aca="false">E4</f>
        <v>1000</v>
      </c>
      <c r="E44" s="369" t="n">
        <f aca="false">C44*D44</f>
        <v>597000</v>
      </c>
      <c r="F44" s="238" t="n">
        <f aca="false">E44*8/$F$4</f>
        <v>955200</v>
      </c>
      <c r="G44" s="119" t="n">
        <f aca="false">E44*8/$G$4</f>
        <v>159200</v>
      </c>
      <c r="H44" s="119" t="n">
        <f aca="false">E44*8/$H$4</f>
        <v>26533.3333333333</v>
      </c>
      <c r="I44" s="119" t="n">
        <f aca="false">E44*8/$I$4</f>
        <v>15920</v>
      </c>
      <c r="J44" s="119" t="n">
        <f aca="false">E44*8/$J$4</f>
        <v>5306.66666666667</v>
      </c>
      <c r="K44" s="119" t="n">
        <f aca="false">E44*8/$K$4</f>
        <v>1326.66666666667</v>
      </c>
      <c r="L44" s="119" t="n">
        <f aca="false">E44*8/$L$4</f>
        <v>110.555555555556</v>
      </c>
      <c r="M44" s="355" t="n">
        <f aca="false">M43+E44</f>
        <v>3103000</v>
      </c>
      <c r="N44" s="207" t="n">
        <f aca="false">M44*8/$N$4</f>
        <v>4964800</v>
      </c>
      <c r="O44" s="207" t="n">
        <f aca="false">M44*8/$O$4</f>
        <v>827466.666666667</v>
      </c>
      <c r="P44" s="207" t="n">
        <f aca="false">M44*8/$P$4</f>
        <v>137911.111111111</v>
      </c>
      <c r="Q44" s="207" t="n">
        <f aca="false">M44*8/$Q$4</f>
        <v>82746.6666666667</v>
      </c>
      <c r="R44" s="207" t="n">
        <f aca="false">M44*8/$R$4</f>
        <v>27582.2222222222</v>
      </c>
      <c r="S44" s="207" t="n">
        <f aca="false">M44*8/$S$4</f>
        <v>6895.55555555556</v>
      </c>
      <c r="T44" s="207" t="n">
        <f aca="false">M44*8/$T$4</f>
        <v>574.62962962963</v>
      </c>
    </row>
    <row r="45" s="374" customFormat="true" ht="14.25" hidden="false" customHeight="true" outlineLevel="0" collapsed="false">
      <c r="A45" s="371" t="s">
        <v>107</v>
      </c>
      <c r="B45" s="372"/>
      <c r="C45" s="373"/>
      <c r="D45" s="373"/>
      <c r="E45" s="227"/>
      <c r="F45" s="119"/>
      <c r="G45" s="119"/>
      <c r="H45" s="119"/>
      <c r="I45" s="119"/>
      <c r="J45" s="119"/>
      <c r="K45" s="119"/>
      <c r="L45" s="119"/>
      <c r="M45" s="207"/>
      <c r="N45" s="207"/>
      <c r="O45" s="207"/>
      <c r="P45" s="207"/>
      <c r="Q45" s="207"/>
      <c r="R45" s="207"/>
      <c r="S45" s="207"/>
      <c r="T45" s="207"/>
    </row>
    <row r="46" customFormat="false" ht="57.75" hidden="false" customHeight="true" outlineLevel="0" collapsed="false">
      <c r="A46" s="109" t="s">
        <v>104</v>
      </c>
      <c r="B46" s="81" t="s">
        <v>86</v>
      </c>
      <c r="C46" s="377" t="n">
        <f aca="false">Electricity_DataTraffic!N46</f>
        <v>597</v>
      </c>
      <c r="D46" s="467" t="n">
        <f aca="false">E4</f>
        <v>1000</v>
      </c>
      <c r="E46" s="353" t="n">
        <f aca="false">C46*D46</f>
        <v>597000</v>
      </c>
      <c r="F46" s="119" t="n">
        <f aca="false">E46*8/$F$4</f>
        <v>955200</v>
      </c>
      <c r="G46" s="119" t="n">
        <f aca="false">E46*8/$G$4</f>
        <v>159200</v>
      </c>
      <c r="H46" s="119" t="n">
        <f aca="false">E46*8/$H$4</f>
        <v>26533.3333333333</v>
      </c>
      <c r="I46" s="119" t="n">
        <f aca="false">E46*8/$I$4</f>
        <v>15920</v>
      </c>
      <c r="J46" s="119" t="n">
        <f aca="false">E46*8/$J$4</f>
        <v>5306.66666666667</v>
      </c>
      <c r="K46" s="119" t="n">
        <f aca="false">E46*8/$K$4</f>
        <v>1326.66666666667</v>
      </c>
      <c r="L46" s="119" t="n">
        <f aca="false">E46*8/$L$4</f>
        <v>110.555555555556</v>
      </c>
      <c r="M46" s="355" t="n">
        <f aca="false">M45+E46</f>
        <v>597000</v>
      </c>
      <c r="N46" s="207" t="n">
        <f aca="false">M46*8/$N$4</f>
        <v>955200</v>
      </c>
      <c r="O46" s="207" t="n">
        <f aca="false">M46*8/$O$4</f>
        <v>159200</v>
      </c>
      <c r="P46" s="207" t="n">
        <f aca="false">M46*8/$P$4</f>
        <v>26533.3333333333</v>
      </c>
      <c r="Q46" s="207" t="n">
        <f aca="false">M46*8/$Q$4</f>
        <v>15920</v>
      </c>
      <c r="R46" s="207" t="n">
        <f aca="false">M46*8/$R$4</f>
        <v>5306.66666666667</v>
      </c>
      <c r="S46" s="207" t="n">
        <f aca="false">M46*8/$S$4</f>
        <v>1326.66666666667</v>
      </c>
      <c r="T46" s="207" t="n">
        <f aca="false">M46*8/$T$4</f>
        <v>110.555555555556</v>
      </c>
    </row>
    <row r="47" customFormat="false" ht="57.75" hidden="false" customHeight="true" outlineLevel="0" collapsed="false">
      <c r="A47" s="110" t="s">
        <v>105</v>
      </c>
      <c r="B47" s="98" t="s">
        <v>89</v>
      </c>
      <c r="C47" s="360" t="n">
        <f aca="false">Electricity_DataTraffic!N47</f>
        <v>40892</v>
      </c>
      <c r="D47" s="161" t="n">
        <f aca="false">E4</f>
        <v>1000</v>
      </c>
      <c r="E47" s="369" t="n">
        <f aca="false">C47*D47</f>
        <v>40892000</v>
      </c>
      <c r="F47" s="119" t="n">
        <f aca="false">E47*8/$F$4</f>
        <v>65427200</v>
      </c>
      <c r="G47" s="119" t="n">
        <f aca="false">E47*8/$G$4</f>
        <v>10904533.3333333</v>
      </c>
      <c r="H47" s="119" t="n">
        <f aca="false">E47*8/$H$4</f>
        <v>1817422.22222222</v>
      </c>
      <c r="I47" s="119" t="n">
        <f aca="false">E47*8/$I$4</f>
        <v>1090453.33333333</v>
      </c>
      <c r="J47" s="119" t="n">
        <f aca="false">E47*8/$J$4</f>
        <v>363484.444444444</v>
      </c>
      <c r="K47" s="119" t="n">
        <f aca="false">E47*8/$K$4</f>
        <v>90871.1111111111</v>
      </c>
      <c r="L47" s="119" t="n">
        <f aca="false">E47*8/$L$4</f>
        <v>7572.59259259259</v>
      </c>
      <c r="M47" s="355" t="n">
        <f aca="false">M46+E47</f>
        <v>41489000</v>
      </c>
      <c r="N47" s="207" t="n">
        <f aca="false">M47*8/$N$4</f>
        <v>66382400</v>
      </c>
      <c r="O47" s="207" t="n">
        <f aca="false">M47*8/$O$4</f>
        <v>11063733.3333333</v>
      </c>
      <c r="P47" s="207" t="n">
        <f aca="false">M47*8/$P$4</f>
        <v>1843955.55555556</v>
      </c>
      <c r="Q47" s="207" t="n">
        <f aca="false">M47*8/$Q$4</f>
        <v>1106373.33333333</v>
      </c>
      <c r="R47" s="207" t="n">
        <f aca="false">M47*8/$R$4</f>
        <v>368791.111111111</v>
      </c>
      <c r="S47" s="207" t="n">
        <f aca="false">M47*8/$S$4</f>
        <v>92197.7777777778</v>
      </c>
      <c r="T47" s="207" t="n">
        <f aca="false">M47*8/$T$4</f>
        <v>7683.14814814815</v>
      </c>
    </row>
    <row r="48" s="368" customFormat="true" ht="12" hidden="false" customHeight="true" outlineLevel="0" collapsed="false">
      <c r="A48" s="379" t="s">
        <v>90</v>
      </c>
      <c r="B48" s="376"/>
      <c r="C48" s="367"/>
      <c r="D48" s="367"/>
      <c r="E48" s="367"/>
      <c r="F48" s="459"/>
      <c r="G48" s="459"/>
      <c r="H48" s="459"/>
      <c r="I48" s="459"/>
      <c r="J48" s="459"/>
      <c r="K48" s="459"/>
      <c r="L48" s="459"/>
      <c r="M48" s="460"/>
      <c r="N48" s="460"/>
      <c r="O48" s="460"/>
      <c r="P48" s="460"/>
      <c r="Q48" s="460"/>
      <c r="R48" s="460"/>
      <c r="S48" s="460"/>
      <c r="T48" s="460"/>
    </row>
    <row r="49" customFormat="false" ht="15" hidden="false" customHeight="true" outlineLevel="0" collapsed="false">
      <c r="A49" s="102" t="s">
        <v>106</v>
      </c>
      <c r="B49" s="370" t="s">
        <v>92</v>
      </c>
      <c r="C49" s="353" t="n">
        <f aca="false">Electricity_DataTraffic!N49</f>
        <v>597</v>
      </c>
      <c r="D49" s="97" t="n">
        <f aca="false">E4</f>
        <v>1000</v>
      </c>
      <c r="E49" s="353" t="n">
        <f aca="false">C49*D49</f>
        <v>597000</v>
      </c>
      <c r="F49" s="119" t="n">
        <f aca="false">E49*8/$F$4</f>
        <v>955200</v>
      </c>
      <c r="G49" s="119" t="n">
        <f aca="false">E49*8/$G$4</f>
        <v>159200</v>
      </c>
      <c r="H49" s="119" t="n">
        <f aca="false">E49*8/$H$4</f>
        <v>26533.3333333333</v>
      </c>
      <c r="I49" s="119" t="n">
        <f aca="false">E49*8/$I$4</f>
        <v>15920</v>
      </c>
      <c r="J49" s="119" t="n">
        <f aca="false">E49*8/$J$4</f>
        <v>5306.66666666667</v>
      </c>
      <c r="K49" s="119" t="n">
        <f aca="false">E49*8/$K$4</f>
        <v>1326.66666666667</v>
      </c>
      <c r="L49" s="119" t="n">
        <f aca="false">E49*8/$L$4</f>
        <v>110.555555555556</v>
      </c>
      <c r="M49" s="355" t="n">
        <f aca="false">M48+E49</f>
        <v>597000</v>
      </c>
      <c r="N49" s="207" t="n">
        <f aca="false">M49*8/$N$4</f>
        <v>955200</v>
      </c>
      <c r="O49" s="207" t="n">
        <f aca="false">M49*8/$O$4</f>
        <v>159200</v>
      </c>
      <c r="P49" s="207" t="n">
        <f aca="false">M49*8/$P$4</f>
        <v>26533.3333333333</v>
      </c>
      <c r="Q49" s="207" t="n">
        <f aca="false">M49*8/$Q$4</f>
        <v>15920</v>
      </c>
      <c r="R49" s="207" t="n">
        <f aca="false">M49*8/$R$4</f>
        <v>5306.66666666667</v>
      </c>
      <c r="S49" s="207" t="n">
        <f aca="false">M49*8/$S$4</f>
        <v>1326.66666666667</v>
      </c>
      <c r="T49" s="207" t="n">
        <f aca="false">M49*8/$T$4</f>
        <v>110.555555555556</v>
      </c>
    </row>
    <row r="50" customFormat="false" ht="15.75" hidden="false" customHeight="false" outlineLevel="0" collapsed="false">
      <c r="A50" s="102"/>
      <c r="B50" s="271" t="s">
        <v>95</v>
      </c>
      <c r="C50" s="355" t="n">
        <f aca="false">Electricity_DataTraffic!N50</f>
        <v>590</v>
      </c>
      <c r="D50" s="101" t="n">
        <f aca="false">E4</f>
        <v>1000</v>
      </c>
      <c r="E50" s="355" t="n">
        <f aca="false">C50*D50</f>
        <v>590000</v>
      </c>
      <c r="F50" s="119" t="n">
        <f aca="false">E50*8/$F$4</f>
        <v>944000</v>
      </c>
      <c r="G50" s="119" t="n">
        <f aca="false">E50*8/$G$4</f>
        <v>157333.333333333</v>
      </c>
      <c r="H50" s="119" t="n">
        <f aca="false">E50*8/$H$4</f>
        <v>26222.2222222222</v>
      </c>
      <c r="I50" s="119" t="n">
        <f aca="false">E50*8/$I$4</f>
        <v>15733.3333333333</v>
      </c>
      <c r="J50" s="119" t="n">
        <f aca="false">E50*8/$J$4</f>
        <v>5244.44444444444</v>
      </c>
      <c r="K50" s="119" t="n">
        <f aca="false">E50*8/$K$4</f>
        <v>1311.11111111111</v>
      </c>
      <c r="L50" s="119" t="n">
        <f aca="false">E50*8/$L$4</f>
        <v>109.259259259259</v>
      </c>
      <c r="M50" s="355" t="n">
        <f aca="false">M49+E50</f>
        <v>1187000</v>
      </c>
      <c r="N50" s="207" t="n">
        <f aca="false">M50*8/$N$4</f>
        <v>1899200</v>
      </c>
      <c r="O50" s="207" t="n">
        <f aca="false">M50*8/$O$4</f>
        <v>316533.333333333</v>
      </c>
      <c r="P50" s="207" t="n">
        <f aca="false">M50*8/$P$4</f>
        <v>52755.5555555556</v>
      </c>
      <c r="Q50" s="207" t="n">
        <f aca="false">M50*8/$Q$4</f>
        <v>31653.3333333333</v>
      </c>
      <c r="R50" s="207" t="n">
        <f aca="false">M50*8/$R$4</f>
        <v>10551.1111111111</v>
      </c>
      <c r="S50" s="207" t="n">
        <f aca="false">M50*8/$S$4</f>
        <v>2637.77777777778</v>
      </c>
      <c r="T50" s="207" t="n">
        <f aca="false">M50*8/$T$4</f>
        <v>219.814814814815</v>
      </c>
    </row>
    <row r="51" customFormat="false" ht="15.75" hidden="false" customHeight="false" outlineLevel="0" collapsed="false">
      <c r="A51" s="102"/>
      <c r="B51" s="271" t="s">
        <v>97</v>
      </c>
      <c r="C51" s="355" t="n">
        <f aca="false">Electricity_DataTraffic!N51</f>
        <v>597</v>
      </c>
      <c r="D51" s="101" t="n">
        <f aca="false">E4</f>
        <v>1000</v>
      </c>
      <c r="E51" s="355" t="n">
        <f aca="false">C51*D51</f>
        <v>597000</v>
      </c>
      <c r="F51" s="119" t="n">
        <f aca="false">E51*8/$F$4</f>
        <v>955200</v>
      </c>
      <c r="G51" s="119" t="n">
        <f aca="false">E51*8/$G$4</f>
        <v>159200</v>
      </c>
      <c r="H51" s="119" t="n">
        <f aca="false">E51*8/$H$4</f>
        <v>26533.3333333333</v>
      </c>
      <c r="I51" s="119" t="n">
        <f aca="false">E51*8/$I$4</f>
        <v>15920</v>
      </c>
      <c r="J51" s="119" t="n">
        <f aca="false">E51*8/$J$4</f>
        <v>5306.66666666667</v>
      </c>
      <c r="K51" s="119" t="n">
        <f aca="false">E51*8/$K$4</f>
        <v>1326.66666666667</v>
      </c>
      <c r="L51" s="119" t="n">
        <f aca="false">E51*8/$L$4</f>
        <v>110.555555555556</v>
      </c>
      <c r="M51" s="355" t="n">
        <f aca="false">M50+E51</f>
        <v>1784000</v>
      </c>
      <c r="N51" s="207" t="n">
        <f aca="false">M51*8/$N$4</f>
        <v>2854400</v>
      </c>
      <c r="O51" s="207" t="n">
        <f aca="false">M51*8/$O$4</f>
        <v>475733.333333333</v>
      </c>
      <c r="P51" s="207" t="n">
        <f aca="false">M51*8/$P$4</f>
        <v>79288.8888888889</v>
      </c>
      <c r="Q51" s="207" t="n">
        <f aca="false">M51*8/$Q$4</f>
        <v>47573.3333333333</v>
      </c>
      <c r="R51" s="207" t="n">
        <f aca="false">M51*8/$R$4</f>
        <v>15857.7777777778</v>
      </c>
      <c r="S51" s="207" t="n">
        <f aca="false">M51*8/$S$4</f>
        <v>3964.44444444444</v>
      </c>
      <c r="T51" s="207" t="n">
        <f aca="false">M51*8/$T$4</f>
        <v>330.37037037037</v>
      </c>
    </row>
    <row r="52" customFormat="false" ht="15.75" hidden="false" customHeight="false" outlineLevel="0" collapsed="false">
      <c r="A52" s="102"/>
      <c r="B52" s="271" t="s">
        <v>98</v>
      </c>
      <c r="C52" s="355" t="n">
        <f aca="false">Electricity_DataTraffic!N52</f>
        <v>722</v>
      </c>
      <c r="D52" s="101" t="n">
        <f aca="false">E4</f>
        <v>1000</v>
      </c>
      <c r="E52" s="355" t="n">
        <f aca="false">C52*D52</f>
        <v>722000</v>
      </c>
      <c r="F52" s="119" t="n">
        <f aca="false">E52*8/$F$4</f>
        <v>1155200</v>
      </c>
      <c r="G52" s="119" t="n">
        <f aca="false">E52*8/$G$4</f>
        <v>192533.333333333</v>
      </c>
      <c r="H52" s="119" t="n">
        <f aca="false">E52*8/$H$4</f>
        <v>32088.8888888889</v>
      </c>
      <c r="I52" s="119" t="n">
        <f aca="false">E52*8/$I$4</f>
        <v>19253.3333333333</v>
      </c>
      <c r="J52" s="119" t="n">
        <f aca="false">E52*8/$J$4</f>
        <v>6417.77777777778</v>
      </c>
      <c r="K52" s="119" t="n">
        <f aca="false">E52*8/$K$4</f>
        <v>1604.44444444444</v>
      </c>
      <c r="L52" s="119" t="n">
        <f aca="false">E52*8/$L$4</f>
        <v>133.703703703704</v>
      </c>
      <c r="M52" s="355" t="n">
        <f aca="false">M51+E52</f>
        <v>2506000</v>
      </c>
      <c r="N52" s="207" t="n">
        <f aca="false">M52*8/$N$4</f>
        <v>4009600</v>
      </c>
      <c r="O52" s="207" t="n">
        <f aca="false">M52*8/$O$4</f>
        <v>668266.666666667</v>
      </c>
      <c r="P52" s="207" t="n">
        <f aca="false">M52*8/$P$4</f>
        <v>111377.777777778</v>
      </c>
      <c r="Q52" s="207" t="n">
        <f aca="false">M52*8/$Q$4</f>
        <v>66826.6666666667</v>
      </c>
      <c r="R52" s="207" t="n">
        <f aca="false">M52*8/$R$4</f>
        <v>22275.5555555556</v>
      </c>
      <c r="S52" s="207" t="n">
        <f aca="false">M52*8/$S$4</f>
        <v>5568.88888888889</v>
      </c>
      <c r="T52" s="207" t="n">
        <f aca="false">M52*8/$T$4</f>
        <v>464.074074074074</v>
      </c>
    </row>
    <row r="53" customFormat="false" ht="15.75" hidden="false" customHeight="false" outlineLevel="0" collapsed="false">
      <c r="A53" s="102"/>
      <c r="B53" s="212" t="s">
        <v>100</v>
      </c>
      <c r="C53" s="369" t="n">
        <f aca="false">Electricity_DataTraffic!N53</f>
        <v>597</v>
      </c>
      <c r="D53" s="107" t="n">
        <f aca="false">E4</f>
        <v>1000</v>
      </c>
      <c r="E53" s="369" t="n">
        <f aca="false">C53*D53</f>
        <v>597000</v>
      </c>
      <c r="F53" s="119" t="n">
        <f aca="false">E53*8/$F$4</f>
        <v>955200</v>
      </c>
      <c r="G53" s="119" t="n">
        <f aca="false">E53*8/$G$4</f>
        <v>159200</v>
      </c>
      <c r="H53" s="119" t="n">
        <f aca="false">E53*8/$H$4</f>
        <v>26533.3333333333</v>
      </c>
      <c r="I53" s="119" t="n">
        <f aca="false">E53*8/$I$4</f>
        <v>15920</v>
      </c>
      <c r="J53" s="119" t="n">
        <f aca="false">E53*8/$J$4</f>
        <v>5306.66666666667</v>
      </c>
      <c r="K53" s="119" t="n">
        <f aca="false">E53*8/$K$4</f>
        <v>1326.66666666667</v>
      </c>
      <c r="L53" s="119" t="n">
        <f aca="false">E53*8/$L$4</f>
        <v>110.555555555556</v>
      </c>
      <c r="M53" s="355" t="n">
        <f aca="false">M52+E53</f>
        <v>3103000</v>
      </c>
      <c r="N53" s="207" t="n">
        <f aca="false">M53*8/$N$4</f>
        <v>4964800</v>
      </c>
      <c r="O53" s="207" t="n">
        <f aca="false">M53*8/$O$4</f>
        <v>827466.666666667</v>
      </c>
      <c r="P53" s="207" t="n">
        <f aca="false">M53*8/$P$4</f>
        <v>137911.111111111</v>
      </c>
      <c r="Q53" s="207" t="n">
        <f aca="false">M53*8/$Q$4</f>
        <v>82746.6666666667</v>
      </c>
      <c r="R53" s="207" t="n">
        <f aca="false">M53*8/$R$4</f>
        <v>27582.2222222222</v>
      </c>
      <c r="S53" s="207" t="n">
        <f aca="false">M53*8/$S$4</f>
        <v>6895.55555555556</v>
      </c>
      <c r="T53" s="207" t="n">
        <f aca="false">M53*8/$T$4</f>
        <v>574.62962962963</v>
      </c>
    </row>
    <row r="54" s="374" customFormat="true" ht="11.25" hidden="false" customHeight="true" outlineLevel="0" collapsed="false">
      <c r="A54" s="380" t="s">
        <v>108</v>
      </c>
      <c r="B54" s="381"/>
      <c r="C54" s="373"/>
      <c r="D54" s="373"/>
      <c r="E54" s="227"/>
      <c r="F54" s="119"/>
      <c r="G54" s="119"/>
      <c r="H54" s="119"/>
      <c r="I54" s="119"/>
      <c r="J54" s="119"/>
      <c r="K54" s="119"/>
      <c r="L54" s="119"/>
      <c r="M54" s="207"/>
      <c r="N54" s="207"/>
      <c r="O54" s="207"/>
      <c r="P54" s="207"/>
      <c r="Q54" s="207"/>
      <c r="R54" s="207"/>
      <c r="S54" s="207"/>
      <c r="T54" s="207"/>
    </row>
    <row r="55" customFormat="false" ht="81" hidden="false" customHeight="true" outlineLevel="0" collapsed="false">
      <c r="A55" s="102" t="s">
        <v>109</v>
      </c>
      <c r="B55" s="84"/>
      <c r="C55" s="360" t="n">
        <f aca="false">Electricity_DataTraffic!N55</f>
        <v>0</v>
      </c>
      <c r="D55" s="146" t="n">
        <f aca="false">E4</f>
        <v>1000</v>
      </c>
      <c r="E55" s="360" t="n">
        <f aca="false">C55*D55</f>
        <v>0</v>
      </c>
      <c r="F55" s="119" t="n">
        <f aca="false">E55*8/$F$4</f>
        <v>0</v>
      </c>
      <c r="G55" s="119" t="n">
        <f aca="false">E55*8/$G$4</f>
        <v>0</v>
      </c>
      <c r="H55" s="119" t="n">
        <f aca="false">E55*8/$H$4</f>
        <v>0</v>
      </c>
      <c r="I55" s="119" t="n">
        <f aca="false">E55*8/$I$4</f>
        <v>0</v>
      </c>
      <c r="J55" s="119" t="n">
        <f aca="false">E55*8/$J$4</f>
        <v>0</v>
      </c>
      <c r="K55" s="119" t="n">
        <f aca="false">E55*8/$K$4</f>
        <v>0</v>
      </c>
      <c r="L55" s="119" t="n">
        <f aca="false">E55*8/$L$4</f>
        <v>0</v>
      </c>
      <c r="M55" s="355" t="n">
        <f aca="false">M54+E55</f>
        <v>0</v>
      </c>
      <c r="N55" s="207" t="n">
        <f aca="false">M55*8/$N$4</f>
        <v>0</v>
      </c>
      <c r="O55" s="207" t="n">
        <f aca="false">M55*8/$O$4</f>
        <v>0</v>
      </c>
      <c r="P55" s="207" t="n">
        <f aca="false">M55*8/$P$4</f>
        <v>0</v>
      </c>
      <c r="Q55" s="207" t="n">
        <f aca="false">M55*8/$Q$4</f>
        <v>0</v>
      </c>
      <c r="R55" s="207" t="n">
        <f aca="false">M55*8/$R$4</f>
        <v>0</v>
      </c>
      <c r="S55" s="207" t="n">
        <f aca="false">M55*8/$S$4</f>
        <v>0</v>
      </c>
      <c r="T55" s="207" t="n">
        <f aca="false">M55*8/$T$4</f>
        <v>0</v>
      </c>
    </row>
    <row r="56" s="374" customFormat="true" ht="12.75" hidden="false" customHeight="true" outlineLevel="0" collapsed="false">
      <c r="A56" s="382" t="s">
        <v>110</v>
      </c>
      <c r="B56" s="383"/>
      <c r="C56" s="373"/>
      <c r="D56" s="373"/>
      <c r="E56" s="227"/>
      <c r="F56" s="119"/>
      <c r="G56" s="119"/>
      <c r="H56" s="119"/>
      <c r="I56" s="119"/>
      <c r="J56" s="119"/>
      <c r="K56" s="119"/>
      <c r="L56" s="119"/>
      <c r="M56" s="207"/>
      <c r="N56" s="207"/>
      <c r="O56" s="207"/>
      <c r="P56" s="207"/>
      <c r="Q56" s="207"/>
      <c r="R56" s="207"/>
      <c r="S56" s="207"/>
      <c r="T56" s="207"/>
    </row>
    <row r="57" customFormat="false" ht="80.25" hidden="false" customHeight="true" outlineLevel="0" collapsed="false">
      <c r="A57" s="102" t="s">
        <v>109</v>
      </c>
      <c r="B57" s="84"/>
      <c r="C57" s="360" t="n">
        <f aca="false">Electricity_DataTraffic!N57</f>
        <v>0</v>
      </c>
      <c r="D57" s="146" t="n">
        <f aca="false">E4</f>
        <v>1000</v>
      </c>
      <c r="E57" s="360" t="n">
        <f aca="false">C57*D57</f>
        <v>0</v>
      </c>
      <c r="F57" s="119" t="n">
        <f aca="false">E57*8/$F$4</f>
        <v>0</v>
      </c>
      <c r="G57" s="119" t="n">
        <f aca="false">E57*8/$G$4</f>
        <v>0</v>
      </c>
      <c r="H57" s="119" t="n">
        <f aca="false">E57*8/$H$4</f>
        <v>0</v>
      </c>
      <c r="I57" s="119" t="n">
        <f aca="false">E57*8/$I$4</f>
        <v>0</v>
      </c>
      <c r="J57" s="119" t="n">
        <f aca="false">E57*8/$J$4</f>
        <v>0</v>
      </c>
      <c r="K57" s="119" t="n">
        <f aca="false">E57*8/$K$4</f>
        <v>0</v>
      </c>
      <c r="L57" s="119" t="n">
        <f aca="false">E57*8/$L$4</f>
        <v>0</v>
      </c>
      <c r="M57" s="355" t="n">
        <f aca="false">M56+E57</f>
        <v>0</v>
      </c>
      <c r="N57" s="207" t="n">
        <f aca="false">M57*8/$N$4</f>
        <v>0</v>
      </c>
      <c r="O57" s="207" t="n">
        <f aca="false">M57*8/$O$4</f>
        <v>0</v>
      </c>
      <c r="P57" s="207" t="n">
        <f aca="false">M57*8/$P$4</f>
        <v>0</v>
      </c>
      <c r="Q57" s="207" t="n">
        <f aca="false">M57*8/$Q$4</f>
        <v>0</v>
      </c>
      <c r="R57" s="207" t="n">
        <f aca="false">M57*8/$R$4</f>
        <v>0</v>
      </c>
      <c r="S57" s="207" t="n">
        <f aca="false">M57*8/$S$4</f>
        <v>0</v>
      </c>
      <c r="T57" s="207" t="n">
        <f aca="false">M57*8/$T$4</f>
        <v>0</v>
      </c>
    </row>
    <row r="58" s="374" customFormat="true" ht="12.75" hidden="false" customHeight="true" outlineLevel="0" collapsed="false">
      <c r="A58" s="382" t="s">
        <v>111</v>
      </c>
      <c r="B58" s="383"/>
      <c r="C58" s="373"/>
      <c r="D58" s="373"/>
      <c r="E58" s="227"/>
      <c r="F58" s="119"/>
      <c r="G58" s="119"/>
      <c r="H58" s="119"/>
      <c r="I58" s="119"/>
      <c r="J58" s="119"/>
      <c r="K58" s="119"/>
      <c r="L58" s="119"/>
      <c r="M58" s="207"/>
      <c r="N58" s="207"/>
      <c r="O58" s="207"/>
      <c r="P58" s="207"/>
      <c r="Q58" s="207"/>
      <c r="R58" s="207"/>
      <c r="S58" s="207"/>
      <c r="T58" s="207"/>
    </row>
    <row r="59" customFormat="false" ht="57.75" hidden="false" customHeight="true" outlineLevel="0" collapsed="false">
      <c r="A59" s="102" t="s">
        <v>112</v>
      </c>
      <c r="B59" s="143" t="s">
        <v>113</v>
      </c>
      <c r="C59" s="360" t="n">
        <f aca="false">Electricity_DataTraffic!N59</f>
        <v>656</v>
      </c>
      <c r="D59" s="146" t="n">
        <f aca="false">E4</f>
        <v>1000</v>
      </c>
      <c r="E59" s="360" t="n">
        <f aca="false">C59*D59</f>
        <v>656000</v>
      </c>
      <c r="F59" s="119" t="n">
        <f aca="false">E59*8/$F$4</f>
        <v>1049600</v>
      </c>
      <c r="G59" s="119" t="n">
        <f aca="false">E59*8/$G$4</f>
        <v>174933.333333333</v>
      </c>
      <c r="H59" s="119" t="n">
        <f aca="false">E59*8/$H$4</f>
        <v>29155.5555555556</v>
      </c>
      <c r="I59" s="119" t="n">
        <f aca="false">E59*8/$I$4</f>
        <v>17493.3333333333</v>
      </c>
      <c r="J59" s="119" t="n">
        <f aca="false">E59*8/$J$4</f>
        <v>5831.11111111111</v>
      </c>
      <c r="K59" s="119" t="n">
        <f aca="false">E59*8/$K$4</f>
        <v>1457.77777777778</v>
      </c>
      <c r="L59" s="119" t="n">
        <f aca="false">E59*8/$L$4</f>
        <v>121.481481481481</v>
      </c>
      <c r="M59" s="355" t="n">
        <f aca="false">M58+E59</f>
        <v>656000</v>
      </c>
      <c r="N59" s="207" t="n">
        <f aca="false">M59*8/$N$4</f>
        <v>1049600</v>
      </c>
      <c r="O59" s="207" t="n">
        <f aca="false">M59*8/$O$4</f>
        <v>174933.333333333</v>
      </c>
      <c r="P59" s="207" t="n">
        <f aca="false">M59*8/$P$4</f>
        <v>29155.5555555556</v>
      </c>
      <c r="Q59" s="207" t="n">
        <f aca="false">M59*8/$Q$4</f>
        <v>17493.3333333333</v>
      </c>
      <c r="R59" s="207" t="n">
        <f aca="false">M59*8/$R$4</f>
        <v>5831.11111111111</v>
      </c>
      <c r="S59" s="207" t="n">
        <f aca="false">M59*8/$S$4</f>
        <v>1457.77777777778</v>
      </c>
      <c r="T59" s="207" t="n">
        <f aca="false">M59*8/$T$4</f>
        <v>121.481481481481</v>
      </c>
    </row>
    <row r="60" s="368" customFormat="true" ht="12.75" hidden="false" customHeight="true" outlineLevel="0" collapsed="false">
      <c r="A60" s="384" t="s">
        <v>90</v>
      </c>
      <c r="B60" s="385"/>
      <c r="C60" s="367"/>
      <c r="D60" s="367"/>
      <c r="E60" s="367"/>
      <c r="F60" s="459"/>
      <c r="G60" s="459"/>
      <c r="H60" s="459"/>
      <c r="I60" s="459"/>
      <c r="J60" s="459"/>
      <c r="K60" s="459"/>
      <c r="L60" s="459"/>
      <c r="M60" s="460"/>
      <c r="N60" s="460"/>
      <c r="O60" s="460"/>
      <c r="P60" s="460"/>
      <c r="Q60" s="460"/>
      <c r="R60" s="460"/>
      <c r="S60" s="460"/>
      <c r="T60" s="460"/>
    </row>
    <row r="61" customFormat="false" ht="15" hidden="false" customHeight="true" outlineLevel="0" collapsed="false">
      <c r="A61" s="102" t="s">
        <v>116</v>
      </c>
      <c r="B61" s="117" t="s">
        <v>92</v>
      </c>
      <c r="C61" s="353" t="n">
        <f aca="false">Electricity_DataTraffic!N61</f>
        <v>597</v>
      </c>
      <c r="D61" s="97" t="n">
        <f aca="false">E4</f>
        <v>1000</v>
      </c>
      <c r="E61" s="353" t="n">
        <f aca="false">C61*D61</f>
        <v>597000</v>
      </c>
      <c r="F61" s="119" t="n">
        <f aca="false">E61*8/$F$4</f>
        <v>955200</v>
      </c>
      <c r="G61" s="119" t="n">
        <f aca="false">E61*8/$G$4</f>
        <v>159200</v>
      </c>
      <c r="H61" s="119" t="n">
        <f aca="false">E61*8/$H$4</f>
        <v>26533.3333333333</v>
      </c>
      <c r="I61" s="119" t="n">
        <f aca="false">E61*8/$I$4</f>
        <v>15920</v>
      </c>
      <c r="J61" s="119" t="n">
        <f aca="false">E61*8/$J$4</f>
        <v>5306.66666666667</v>
      </c>
      <c r="K61" s="119" t="n">
        <f aca="false">E61*8/$K$4</f>
        <v>1326.66666666667</v>
      </c>
      <c r="L61" s="119" t="n">
        <f aca="false">E61*8/$L$4</f>
        <v>110.555555555556</v>
      </c>
      <c r="M61" s="355" t="n">
        <f aca="false">M60+E61</f>
        <v>597000</v>
      </c>
      <c r="N61" s="207" t="n">
        <f aca="false">M61*8/$N$4</f>
        <v>955200</v>
      </c>
      <c r="O61" s="207" t="n">
        <f aca="false">M61*8/$O$4</f>
        <v>159200</v>
      </c>
      <c r="P61" s="207" t="n">
        <f aca="false">M61*8/$P$4</f>
        <v>26533.3333333333</v>
      </c>
      <c r="Q61" s="207" t="n">
        <f aca="false">M61*8/$Q$4</f>
        <v>15920</v>
      </c>
      <c r="R61" s="207" t="n">
        <f aca="false">M61*8/$R$4</f>
        <v>5306.66666666667</v>
      </c>
      <c r="S61" s="207" t="n">
        <f aca="false">M61*8/$S$4</f>
        <v>1326.66666666667</v>
      </c>
      <c r="T61" s="207" t="n">
        <f aca="false">M61*8/$T$4</f>
        <v>110.555555555556</v>
      </c>
    </row>
    <row r="62" customFormat="false" ht="15.75" hidden="false" customHeight="false" outlineLevel="0" collapsed="false">
      <c r="A62" s="102"/>
      <c r="B62" s="234" t="s">
        <v>95</v>
      </c>
      <c r="C62" s="355" t="n">
        <f aca="false">Electricity_DataTraffic!N62</f>
        <v>590</v>
      </c>
      <c r="D62" s="101" t="n">
        <f aca="false">E4</f>
        <v>1000</v>
      </c>
      <c r="E62" s="355" t="n">
        <f aca="false">C62*D62</f>
        <v>590000</v>
      </c>
      <c r="F62" s="119" t="n">
        <f aca="false">E62*8/$F$4</f>
        <v>944000</v>
      </c>
      <c r="G62" s="119" t="n">
        <f aca="false">E62*8/$G$4</f>
        <v>157333.333333333</v>
      </c>
      <c r="H62" s="119" t="n">
        <f aca="false">E62*8/$H$4</f>
        <v>26222.2222222222</v>
      </c>
      <c r="I62" s="119" t="n">
        <f aca="false">E62*8/$I$4</f>
        <v>15733.3333333333</v>
      </c>
      <c r="J62" s="119" t="n">
        <f aca="false">E62*8/$J$4</f>
        <v>5244.44444444444</v>
      </c>
      <c r="K62" s="119" t="n">
        <f aca="false">E62*8/$K$4</f>
        <v>1311.11111111111</v>
      </c>
      <c r="L62" s="119" t="n">
        <f aca="false">E62*8/$L$4</f>
        <v>109.259259259259</v>
      </c>
      <c r="M62" s="355" t="n">
        <f aca="false">M61+E62</f>
        <v>1187000</v>
      </c>
      <c r="N62" s="207" t="n">
        <f aca="false">M62*8/$N$4</f>
        <v>1899200</v>
      </c>
      <c r="O62" s="207" t="n">
        <f aca="false">M62*8/$O$4</f>
        <v>316533.333333333</v>
      </c>
      <c r="P62" s="207" t="n">
        <f aca="false">M62*8/$P$4</f>
        <v>52755.5555555556</v>
      </c>
      <c r="Q62" s="207" t="n">
        <f aca="false">M62*8/$Q$4</f>
        <v>31653.3333333333</v>
      </c>
      <c r="R62" s="207" t="n">
        <f aca="false">M62*8/$R$4</f>
        <v>10551.1111111111</v>
      </c>
      <c r="S62" s="207" t="n">
        <f aca="false">M62*8/$S$4</f>
        <v>2637.77777777778</v>
      </c>
      <c r="T62" s="207" t="n">
        <f aca="false">M62*8/$T$4</f>
        <v>219.814814814815</v>
      </c>
    </row>
    <row r="63" customFormat="false" ht="15.75" hidden="false" customHeight="false" outlineLevel="0" collapsed="false">
      <c r="A63" s="102"/>
      <c r="B63" s="234" t="s">
        <v>97</v>
      </c>
      <c r="C63" s="355" t="n">
        <f aca="false">Electricity_DataTraffic!N63</f>
        <v>597</v>
      </c>
      <c r="D63" s="101" t="n">
        <f aca="false">E4</f>
        <v>1000</v>
      </c>
      <c r="E63" s="355" t="n">
        <f aca="false">C63*D63</f>
        <v>597000</v>
      </c>
      <c r="F63" s="119" t="n">
        <f aca="false">E63*8/$F$4</f>
        <v>955200</v>
      </c>
      <c r="G63" s="119" t="n">
        <f aca="false">E63*8/$G$4</f>
        <v>159200</v>
      </c>
      <c r="H63" s="119" t="n">
        <f aca="false">E63*8/$H$4</f>
        <v>26533.3333333333</v>
      </c>
      <c r="I63" s="119" t="n">
        <f aca="false">E63*8/$I$4</f>
        <v>15920</v>
      </c>
      <c r="J63" s="119" t="n">
        <f aca="false">E63*8/$J$4</f>
        <v>5306.66666666667</v>
      </c>
      <c r="K63" s="119" t="n">
        <f aca="false">E63*8/$K$4</f>
        <v>1326.66666666667</v>
      </c>
      <c r="L63" s="119" t="n">
        <f aca="false">E63*8/$L$4</f>
        <v>110.555555555556</v>
      </c>
      <c r="M63" s="355" t="n">
        <f aca="false">M62+E63</f>
        <v>1784000</v>
      </c>
      <c r="N63" s="207" t="n">
        <f aca="false">M63*8/$N$4</f>
        <v>2854400</v>
      </c>
      <c r="O63" s="207" t="n">
        <f aca="false">M63*8/$O$4</f>
        <v>475733.333333333</v>
      </c>
      <c r="P63" s="207" t="n">
        <f aca="false">M63*8/$P$4</f>
        <v>79288.8888888889</v>
      </c>
      <c r="Q63" s="207" t="n">
        <f aca="false">M63*8/$Q$4</f>
        <v>47573.3333333333</v>
      </c>
      <c r="R63" s="207" t="n">
        <f aca="false">M63*8/$R$4</f>
        <v>15857.7777777778</v>
      </c>
      <c r="S63" s="207" t="n">
        <f aca="false">M63*8/$S$4</f>
        <v>3964.44444444444</v>
      </c>
      <c r="T63" s="207" t="n">
        <f aca="false">M63*8/$T$4</f>
        <v>330.37037037037</v>
      </c>
    </row>
    <row r="64" customFormat="false" ht="15.75" hidden="false" customHeight="false" outlineLevel="0" collapsed="false">
      <c r="A64" s="102"/>
      <c r="B64" s="234" t="s">
        <v>98</v>
      </c>
      <c r="C64" s="355" t="n">
        <f aca="false">Electricity_DataTraffic!N64</f>
        <v>722</v>
      </c>
      <c r="D64" s="101" t="n">
        <f aca="false">E4</f>
        <v>1000</v>
      </c>
      <c r="E64" s="355" t="n">
        <f aca="false">C64*D64</f>
        <v>722000</v>
      </c>
      <c r="F64" s="119" t="n">
        <f aca="false">E64*8/$F$4</f>
        <v>1155200</v>
      </c>
      <c r="G64" s="119" t="n">
        <f aca="false">E64*8/$G$4</f>
        <v>192533.333333333</v>
      </c>
      <c r="H64" s="119" t="n">
        <f aca="false">E64*8/$H$4</f>
        <v>32088.8888888889</v>
      </c>
      <c r="I64" s="119" t="n">
        <f aca="false">E64*8/$I$4</f>
        <v>19253.3333333333</v>
      </c>
      <c r="J64" s="119" t="n">
        <f aca="false">E64*8/$J$4</f>
        <v>6417.77777777778</v>
      </c>
      <c r="K64" s="119" t="n">
        <f aca="false">E64*8/$K$4</f>
        <v>1604.44444444444</v>
      </c>
      <c r="L64" s="119" t="n">
        <f aca="false">E64*8/$L$4</f>
        <v>133.703703703704</v>
      </c>
      <c r="M64" s="355" t="n">
        <f aca="false">M63+E64</f>
        <v>2506000</v>
      </c>
      <c r="N64" s="207" t="n">
        <f aca="false">M64*8/$N$4</f>
        <v>4009600</v>
      </c>
      <c r="O64" s="207" t="n">
        <f aca="false">M64*8/$O$4</f>
        <v>668266.666666667</v>
      </c>
      <c r="P64" s="207" t="n">
        <f aca="false">M64*8/$P$4</f>
        <v>111377.777777778</v>
      </c>
      <c r="Q64" s="207" t="n">
        <f aca="false">M64*8/$Q$4</f>
        <v>66826.6666666667</v>
      </c>
      <c r="R64" s="207" t="n">
        <f aca="false">M64*8/$R$4</f>
        <v>22275.5555555556</v>
      </c>
      <c r="S64" s="207" t="n">
        <f aca="false">M64*8/$S$4</f>
        <v>5568.88888888889</v>
      </c>
      <c r="T64" s="207" t="n">
        <f aca="false">M64*8/$T$4</f>
        <v>464.074074074074</v>
      </c>
    </row>
    <row r="65" customFormat="false" ht="15.75" hidden="false" customHeight="false" outlineLevel="0" collapsed="false">
      <c r="A65" s="102"/>
      <c r="B65" s="230" t="s">
        <v>100</v>
      </c>
      <c r="C65" s="369" t="n">
        <f aca="false">Electricity_DataTraffic!N65</f>
        <v>597</v>
      </c>
      <c r="D65" s="107" t="n">
        <f aca="false">E4</f>
        <v>1000</v>
      </c>
      <c r="E65" s="369" t="n">
        <f aca="false">C65*D65</f>
        <v>597000</v>
      </c>
      <c r="F65" s="119" t="n">
        <f aca="false">E65*8/$F$4</f>
        <v>955200</v>
      </c>
      <c r="G65" s="119" t="n">
        <f aca="false">E65*8/$G$4</f>
        <v>159200</v>
      </c>
      <c r="H65" s="119" t="n">
        <f aca="false">E65*8/$H$4</f>
        <v>26533.3333333333</v>
      </c>
      <c r="I65" s="119" t="n">
        <f aca="false">E65*8/$I$4</f>
        <v>15920</v>
      </c>
      <c r="J65" s="119" t="n">
        <f aca="false">E65*8/$J$4</f>
        <v>5306.66666666667</v>
      </c>
      <c r="K65" s="119" t="n">
        <f aca="false">E65*8/$K$4</f>
        <v>1326.66666666667</v>
      </c>
      <c r="L65" s="119" t="n">
        <f aca="false">E65*8/$L$4</f>
        <v>110.555555555556</v>
      </c>
      <c r="M65" s="355" t="n">
        <f aca="false">M64+E65</f>
        <v>3103000</v>
      </c>
      <c r="N65" s="207" t="n">
        <f aca="false">M65*8/$N$4</f>
        <v>4964800</v>
      </c>
      <c r="O65" s="207" t="n">
        <f aca="false">M65*8/$O$4</f>
        <v>827466.666666667</v>
      </c>
      <c r="P65" s="207" t="n">
        <f aca="false">M65*8/$P$4</f>
        <v>137911.111111111</v>
      </c>
      <c r="Q65" s="207" t="n">
        <f aca="false">M65*8/$Q$4</f>
        <v>82746.6666666667</v>
      </c>
      <c r="R65" s="207" t="n">
        <f aca="false">M65*8/$R$4</f>
        <v>27582.2222222222</v>
      </c>
      <c r="S65" s="207" t="n">
        <f aca="false">M65*8/$S$4</f>
        <v>6895.55555555556</v>
      </c>
      <c r="T65" s="207" t="n">
        <f aca="false">M65*8/$T$4</f>
        <v>574.62962962963</v>
      </c>
    </row>
    <row r="66" s="389" customFormat="true" ht="15.75" hidden="false" customHeight="true" outlineLevel="0" collapsed="false">
      <c r="A66" s="386" t="s">
        <v>309</v>
      </c>
      <c r="B66" s="387"/>
      <c r="C66" s="388"/>
      <c r="D66" s="388"/>
      <c r="E66" s="360"/>
      <c r="F66" s="353"/>
      <c r="G66" s="353"/>
      <c r="H66" s="353"/>
      <c r="I66" s="353"/>
      <c r="J66" s="353"/>
      <c r="K66" s="353"/>
      <c r="L66" s="353"/>
      <c r="M66" s="355"/>
      <c r="N66" s="355"/>
      <c r="O66" s="355"/>
      <c r="P66" s="355"/>
      <c r="Q66" s="355"/>
      <c r="R66" s="355"/>
      <c r="S66" s="355"/>
      <c r="T66" s="355"/>
    </row>
    <row r="67" s="374" customFormat="true" ht="13.5" hidden="false" customHeight="true" outlineLevel="0" collapsed="false">
      <c r="A67" s="390" t="s">
        <v>118</v>
      </c>
      <c r="B67" s="390"/>
      <c r="C67" s="391"/>
      <c r="D67" s="391"/>
      <c r="E67" s="222"/>
      <c r="F67" s="119"/>
      <c r="G67" s="119"/>
      <c r="H67" s="119"/>
      <c r="I67" s="119"/>
      <c r="J67" s="119"/>
      <c r="K67" s="119"/>
      <c r="L67" s="119"/>
      <c r="M67" s="207"/>
      <c r="N67" s="207"/>
      <c r="O67" s="207"/>
      <c r="P67" s="207"/>
      <c r="Q67" s="207"/>
      <c r="R67" s="207"/>
      <c r="S67" s="207"/>
      <c r="T67" s="207"/>
    </row>
    <row r="68" customFormat="false" ht="99" hidden="false" customHeight="true" outlineLevel="0" collapsed="false">
      <c r="A68" s="236" t="s">
        <v>119</v>
      </c>
      <c r="B68" s="84"/>
      <c r="C68" s="360" t="n">
        <f aca="false">Electricity_DataTraffic!N68</f>
        <v>0</v>
      </c>
      <c r="D68" s="146" t="n">
        <f aca="false">E4</f>
        <v>1000</v>
      </c>
      <c r="E68" s="360" t="n">
        <f aca="false">C68*D68</f>
        <v>0</v>
      </c>
      <c r="F68" s="119" t="n">
        <f aca="false">E68*8/$F$4</f>
        <v>0</v>
      </c>
      <c r="G68" s="119" t="n">
        <f aca="false">E68*8/$G$4</f>
        <v>0</v>
      </c>
      <c r="H68" s="119" t="n">
        <f aca="false">E68*8/$H$4</f>
        <v>0</v>
      </c>
      <c r="I68" s="119" t="n">
        <f aca="false">E68*8/$I$4</f>
        <v>0</v>
      </c>
      <c r="J68" s="119" t="n">
        <f aca="false">E68*8/$J$4</f>
        <v>0</v>
      </c>
      <c r="K68" s="119" t="n">
        <f aca="false">E68*8/$K$4</f>
        <v>0</v>
      </c>
      <c r="L68" s="119" t="n">
        <f aca="false">E68*8/$L$4</f>
        <v>0</v>
      </c>
      <c r="M68" s="355" t="n">
        <f aca="false">M67+E68</f>
        <v>0</v>
      </c>
      <c r="N68" s="207" t="n">
        <f aca="false">M68*8/$N$4</f>
        <v>0</v>
      </c>
      <c r="O68" s="207" t="n">
        <f aca="false">M68*8/$O$4</f>
        <v>0</v>
      </c>
      <c r="P68" s="207" t="n">
        <f aca="false">M68*8/$P$4</f>
        <v>0</v>
      </c>
      <c r="Q68" s="207" t="n">
        <f aca="false">M68*8/$Q$4</f>
        <v>0</v>
      </c>
      <c r="R68" s="207" t="n">
        <f aca="false">M68*8/$R$4</f>
        <v>0</v>
      </c>
      <c r="S68" s="207" t="n">
        <f aca="false">M68*8/$S$4</f>
        <v>0</v>
      </c>
      <c r="T68" s="207" t="n">
        <f aca="false">M68*8/$T$4</f>
        <v>0</v>
      </c>
    </row>
    <row r="69" s="368" customFormat="true" ht="12.75" hidden="false" customHeight="true" outlineLevel="0" collapsed="false">
      <c r="A69" s="392" t="s">
        <v>90</v>
      </c>
      <c r="B69" s="366"/>
      <c r="C69" s="367"/>
      <c r="D69" s="367"/>
      <c r="E69" s="367"/>
      <c r="F69" s="459"/>
      <c r="G69" s="459"/>
      <c r="H69" s="459"/>
      <c r="I69" s="459"/>
      <c r="J69" s="459"/>
      <c r="K69" s="459"/>
      <c r="L69" s="459"/>
      <c r="M69" s="460"/>
      <c r="N69" s="460"/>
      <c r="O69" s="460"/>
      <c r="P69" s="460"/>
      <c r="Q69" s="460"/>
      <c r="R69" s="460"/>
      <c r="S69" s="460"/>
      <c r="T69" s="460"/>
    </row>
    <row r="70" customFormat="false" ht="15.75" hidden="false" customHeight="true" outlineLevel="0" collapsed="false">
      <c r="A70" s="236" t="s">
        <v>387</v>
      </c>
      <c r="B70" s="117" t="s">
        <v>92</v>
      </c>
      <c r="C70" s="353" t="n">
        <f aca="false">Electricity_DataTraffic!N70</f>
        <v>597</v>
      </c>
      <c r="D70" s="97" t="n">
        <f aca="false">E4</f>
        <v>1000</v>
      </c>
      <c r="E70" s="353" t="n">
        <f aca="false">C70*D70</f>
        <v>597000</v>
      </c>
      <c r="F70" s="119" t="n">
        <f aca="false">E70*8/$F$4</f>
        <v>955200</v>
      </c>
      <c r="G70" s="119" t="n">
        <f aca="false">E70*8/$G$4</f>
        <v>159200</v>
      </c>
      <c r="H70" s="119" t="n">
        <f aca="false">E70*8/$H$4</f>
        <v>26533.3333333333</v>
      </c>
      <c r="I70" s="119" t="n">
        <f aca="false">E70*8/$I$4</f>
        <v>15920</v>
      </c>
      <c r="J70" s="119" t="n">
        <f aca="false">E70*8/$J$4</f>
        <v>5306.66666666667</v>
      </c>
      <c r="K70" s="119" t="n">
        <f aca="false">E70*8/$K$4</f>
        <v>1326.66666666667</v>
      </c>
      <c r="L70" s="119" t="n">
        <f aca="false">E70*8/$L$4</f>
        <v>110.555555555556</v>
      </c>
      <c r="M70" s="355" t="n">
        <f aca="false">M69+E70</f>
        <v>597000</v>
      </c>
      <c r="N70" s="207" t="n">
        <f aca="false">M70*8/$N$4</f>
        <v>955200</v>
      </c>
      <c r="O70" s="207" t="n">
        <f aca="false">M70*8/$O$4</f>
        <v>159200</v>
      </c>
      <c r="P70" s="207" t="n">
        <f aca="false">M70*8/$P$4</f>
        <v>26533.3333333333</v>
      </c>
      <c r="Q70" s="207" t="n">
        <f aca="false">M70*8/$Q$4</f>
        <v>15920</v>
      </c>
      <c r="R70" s="207" t="n">
        <f aca="false">M70*8/$R$4</f>
        <v>5306.66666666667</v>
      </c>
      <c r="S70" s="207" t="n">
        <f aca="false">M70*8/$S$4</f>
        <v>1326.66666666667</v>
      </c>
      <c r="T70" s="207" t="n">
        <f aca="false">M70*8/$T$4</f>
        <v>110.555555555556</v>
      </c>
    </row>
    <row r="71" customFormat="false" ht="15.75" hidden="false" customHeight="false" outlineLevel="0" collapsed="false">
      <c r="A71" s="236"/>
      <c r="B71" s="234" t="s">
        <v>95</v>
      </c>
      <c r="C71" s="355" t="n">
        <f aca="false">Electricity_DataTraffic!N71</f>
        <v>590</v>
      </c>
      <c r="D71" s="101" t="n">
        <f aca="false">E4</f>
        <v>1000</v>
      </c>
      <c r="E71" s="355" t="n">
        <f aca="false">C71*D71</f>
        <v>590000</v>
      </c>
      <c r="F71" s="119" t="n">
        <f aca="false">E71*8/$F$4</f>
        <v>944000</v>
      </c>
      <c r="G71" s="119" t="n">
        <f aca="false">E71*8/$G$4</f>
        <v>157333.333333333</v>
      </c>
      <c r="H71" s="119" t="n">
        <f aca="false">E71*8/$H$4</f>
        <v>26222.2222222222</v>
      </c>
      <c r="I71" s="119" t="n">
        <f aca="false">E71*8/$I$4</f>
        <v>15733.3333333333</v>
      </c>
      <c r="J71" s="119" t="n">
        <f aca="false">E71*8/$J$4</f>
        <v>5244.44444444444</v>
      </c>
      <c r="K71" s="119" t="n">
        <f aca="false">E71*8/$K$4</f>
        <v>1311.11111111111</v>
      </c>
      <c r="L71" s="119" t="n">
        <f aca="false">E71*8/$L$4</f>
        <v>109.259259259259</v>
      </c>
      <c r="M71" s="355" t="n">
        <f aca="false">M70+E71</f>
        <v>1187000</v>
      </c>
      <c r="N71" s="207" t="n">
        <f aca="false">M71*8/$N$4</f>
        <v>1899200</v>
      </c>
      <c r="O71" s="207" t="n">
        <f aca="false">M71*8/$O$4</f>
        <v>316533.333333333</v>
      </c>
      <c r="P71" s="207" t="n">
        <f aca="false">M71*8/$P$4</f>
        <v>52755.5555555556</v>
      </c>
      <c r="Q71" s="207" t="n">
        <f aca="false">M71*8/$Q$4</f>
        <v>31653.3333333333</v>
      </c>
      <c r="R71" s="207" t="n">
        <f aca="false">M71*8/$R$4</f>
        <v>10551.1111111111</v>
      </c>
      <c r="S71" s="207" t="n">
        <f aca="false">M71*8/$S$4</f>
        <v>2637.77777777778</v>
      </c>
      <c r="T71" s="207" t="n">
        <f aca="false">M71*8/$T$4</f>
        <v>219.814814814815</v>
      </c>
    </row>
    <row r="72" customFormat="false" ht="15.75" hidden="false" customHeight="false" outlineLevel="0" collapsed="false">
      <c r="A72" s="236"/>
      <c r="B72" s="234" t="s">
        <v>97</v>
      </c>
      <c r="C72" s="355" t="n">
        <f aca="false">Electricity_DataTraffic!N72</f>
        <v>597</v>
      </c>
      <c r="D72" s="101" t="n">
        <f aca="false">E4</f>
        <v>1000</v>
      </c>
      <c r="E72" s="355" t="n">
        <f aca="false">C72*D72</f>
        <v>597000</v>
      </c>
      <c r="F72" s="119" t="n">
        <f aca="false">E72*8/$F$4</f>
        <v>955200</v>
      </c>
      <c r="G72" s="119" t="n">
        <f aca="false">E72*8/$G$4</f>
        <v>159200</v>
      </c>
      <c r="H72" s="119" t="n">
        <f aca="false">E72*8/$H$4</f>
        <v>26533.3333333333</v>
      </c>
      <c r="I72" s="119" t="n">
        <f aca="false">E72*8/$I$4</f>
        <v>15920</v>
      </c>
      <c r="J72" s="119" t="n">
        <f aca="false">E72*8/$J$4</f>
        <v>5306.66666666667</v>
      </c>
      <c r="K72" s="119" t="n">
        <f aca="false">E72*8/$K$4</f>
        <v>1326.66666666667</v>
      </c>
      <c r="L72" s="119" t="n">
        <f aca="false">E72*8/$L$4</f>
        <v>110.555555555556</v>
      </c>
      <c r="M72" s="355" t="n">
        <f aca="false">M71+E72</f>
        <v>1784000</v>
      </c>
      <c r="N72" s="207" t="n">
        <f aca="false">M72*8/$N$4</f>
        <v>2854400</v>
      </c>
      <c r="O72" s="207" t="n">
        <f aca="false">M72*8/$O$4</f>
        <v>475733.333333333</v>
      </c>
      <c r="P72" s="207" t="n">
        <f aca="false">M72*8/$P$4</f>
        <v>79288.8888888889</v>
      </c>
      <c r="Q72" s="207" t="n">
        <f aca="false">M72*8/$Q$4</f>
        <v>47573.3333333333</v>
      </c>
      <c r="R72" s="207" t="n">
        <f aca="false">M72*8/$R$4</f>
        <v>15857.7777777778</v>
      </c>
      <c r="S72" s="207" t="n">
        <f aca="false">M72*8/$S$4</f>
        <v>3964.44444444444</v>
      </c>
      <c r="T72" s="207" t="n">
        <f aca="false">M72*8/$T$4</f>
        <v>330.37037037037</v>
      </c>
    </row>
    <row r="73" customFormat="false" ht="15.75" hidden="false" customHeight="false" outlineLevel="0" collapsed="false">
      <c r="A73" s="236"/>
      <c r="B73" s="234" t="s">
        <v>98</v>
      </c>
      <c r="C73" s="355" t="n">
        <f aca="false">Electricity_DataTraffic!N73</f>
        <v>722</v>
      </c>
      <c r="D73" s="101" t="n">
        <f aca="false">E4</f>
        <v>1000</v>
      </c>
      <c r="E73" s="355" t="n">
        <f aca="false">C73*D73</f>
        <v>722000</v>
      </c>
      <c r="F73" s="119" t="n">
        <f aca="false">E73*8/$F$4</f>
        <v>1155200</v>
      </c>
      <c r="G73" s="119" t="n">
        <f aca="false">E73*8/$G$4</f>
        <v>192533.333333333</v>
      </c>
      <c r="H73" s="119" t="n">
        <f aca="false">E73*8/$H$4</f>
        <v>32088.8888888889</v>
      </c>
      <c r="I73" s="119" t="n">
        <f aca="false">E73*8/$I$4</f>
        <v>19253.3333333333</v>
      </c>
      <c r="J73" s="119" t="n">
        <f aca="false">E73*8/$J$4</f>
        <v>6417.77777777778</v>
      </c>
      <c r="K73" s="119" t="n">
        <f aca="false">E73*8/$K$4</f>
        <v>1604.44444444444</v>
      </c>
      <c r="L73" s="119" t="n">
        <f aca="false">E73*8/$L$4</f>
        <v>133.703703703704</v>
      </c>
      <c r="M73" s="355" t="n">
        <f aca="false">M72+E73</f>
        <v>2506000</v>
      </c>
      <c r="N73" s="207" t="n">
        <f aca="false">M73*8/$N$4</f>
        <v>4009600</v>
      </c>
      <c r="O73" s="207" t="n">
        <f aca="false">M73*8/$O$4</f>
        <v>668266.666666667</v>
      </c>
      <c r="P73" s="207" t="n">
        <f aca="false">M73*8/$P$4</f>
        <v>111377.777777778</v>
      </c>
      <c r="Q73" s="207" t="n">
        <f aca="false">M73*8/$Q$4</f>
        <v>66826.6666666667</v>
      </c>
      <c r="R73" s="207" t="n">
        <f aca="false">M73*8/$R$4</f>
        <v>22275.5555555556</v>
      </c>
      <c r="S73" s="207" t="n">
        <f aca="false">M73*8/$S$4</f>
        <v>5568.88888888889</v>
      </c>
      <c r="T73" s="207" t="n">
        <f aca="false">M73*8/$T$4</f>
        <v>464.074074074074</v>
      </c>
    </row>
    <row r="74" customFormat="false" ht="15.75" hidden="false" customHeight="false" outlineLevel="0" collapsed="false">
      <c r="A74" s="236"/>
      <c r="B74" s="230" t="s">
        <v>100</v>
      </c>
      <c r="C74" s="369" t="n">
        <f aca="false">Electricity_DataTraffic!N74</f>
        <v>597</v>
      </c>
      <c r="D74" s="107" t="n">
        <f aca="false">E4</f>
        <v>1000</v>
      </c>
      <c r="E74" s="369" t="n">
        <f aca="false">C74*D74</f>
        <v>597000</v>
      </c>
      <c r="F74" s="119" t="n">
        <f aca="false">E74*8/$F$4</f>
        <v>955200</v>
      </c>
      <c r="G74" s="119" t="n">
        <f aca="false">E74*8/$G$4</f>
        <v>159200</v>
      </c>
      <c r="H74" s="119" t="n">
        <f aca="false">E74*8/$H$4</f>
        <v>26533.3333333333</v>
      </c>
      <c r="I74" s="119" t="n">
        <f aca="false">E74*8/$I$4</f>
        <v>15920</v>
      </c>
      <c r="J74" s="119" t="n">
        <f aca="false">E74*8/$J$4</f>
        <v>5306.66666666667</v>
      </c>
      <c r="K74" s="119" t="n">
        <f aca="false">E74*8/$K$4</f>
        <v>1326.66666666667</v>
      </c>
      <c r="L74" s="119" t="n">
        <f aca="false">E74*8/$L$4</f>
        <v>110.555555555556</v>
      </c>
      <c r="M74" s="355" t="n">
        <f aca="false">M73+E74</f>
        <v>3103000</v>
      </c>
      <c r="N74" s="207" t="n">
        <f aca="false">M74*8/$N$4</f>
        <v>4964800</v>
      </c>
      <c r="O74" s="207" t="n">
        <f aca="false">M74*8/$O$4</f>
        <v>827466.666666667</v>
      </c>
      <c r="P74" s="207" t="n">
        <f aca="false">M74*8/$P$4</f>
        <v>137911.111111111</v>
      </c>
      <c r="Q74" s="207" t="n">
        <f aca="false">M74*8/$Q$4</f>
        <v>82746.6666666667</v>
      </c>
      <c r="R74" s="207" t="n">
        <f aca="false">M74*8/$R$4</f>
        <v>27582.2222222222</v>
      </c>
      <c r="S74" s="207" t="n">
        <f aca="false">M74*8/$S$4</f>
        <v>6895.55555555556</v>
      </c>
      <c r="T74" s="207" t="n">
        <f aca="false">M74*8/$T$4</f>
        <v>574.62962962963</v>
      </c>
    </row>
    <row r="75" customFormat="false" ht="66.75" hidden="false" customHeight="true" outlineLevel="0" collapsed="false">
      <c r="A75" s="252" t="s">
        <v>388</v>
      </c>
      <c r="B75" s="252"/>
      <c r="C75" s="252"/>
      <c r="D75" s="222"/>
      <c r="E75" s="222"/>
      <c r="F75" s="119"/>
      <c r="G75" s="119"/>
      <c r="H75" s="119"/>
      <c r="I75" s="119"/>
      <c r="J75" s="119"/>
      <c r="K75" s="119"/>
      <c r="L75" s="119"/>
      <c r="M75" s="355"/>
      <c r="N75" s="207"/>
      <c r="O75" s="207"/>
      <c r="P75" s="207"/>
      <c r="Q75" s="207"/>
      <c r="R75" s="207"/>
      <c r="S75" s="207"/>
      <c r="T75" s="207"/>
    </row>
    <row r="76" customFormat="false" ht="28.5" hidden="false" customHeight="true" outlineLevel="0" collapsed="false">
      <c r="A76" s="197" t="s">
        <v>121</v>
      </c>
      <c r="B76" s="89"/>
      <c r="C76" s="393" t="n">
        <f aca="false">Electricity_DataTraffic!N76</f>
        <v>0</v>
      </c>
      <c r="D76" s="122" t="n">
        <f aca="false">E4</f>
        <v>1000</v>
      </c>
      <c r="E76" s="358" t="n">
        <f aca="false">C76*D76</f>
        <v>0</v>
      </c>
      <c r="F76" s="119" t="n">
        <f aca="false">E76*8/$F$4</f>
        <v>0</v>
      </c>
      <c r="G76" s="119" t="n">
        <f aca="false">F76*8/$F$4</f>
        <v>0</v>
      </c>
      <c r="H76" s="119" t="n">
        <f aca="false">G76*8/$F$4</f>
        <v>0</v>
      </c>
      <c r="I76" s="119" t="n">
        <f aca="false">H76*8/$F$4</f>
        <v>0</v>
      </c>
      <c r="J76" s="119" t="n">
        <f aca="false">I76*8/$F$4</f>
        <v>0</v>
      </c>
      <c r="K76" s="119" t="n">
        <f aca="false">J76*8/$F$4</f>
        <v>0</v>
      </c>
      <c r="L76" s="119" t="n">
        <f aca="false">K76*8/$F$4</f>
        <v>0</v>
      </c>
      <c r="M76" s="355" t="n">
        <f aca="false">M75+E76</f>
        <v>0</v>
      </c>
      <c r="N76" s="207" t="n">
        <f aca="false">M76*8/$N$4</f>
        <v>0</v>
      </c>
      <c r="O76" s="207" t="n">
        <f aca="false">N76*8/$N$4</f>
        <v>0</v>
      </c>
      <c r="P76" s="207" t="n">
        <f aca="false">O76*8/$N$4</f>
        <v>0</v>
      </c>
      <c r="Q76" s="207" t="n">
        <f aca="false">P76*8/$N$4</f>
        <v>0</v>
      </c>
      <c r="R76" s="207" t="n">
        <f aca="false">Q76*8/$N$4</f>
        <v>0</v>
      </c>
      <c r="S76" s="207" t="n">
        <f aca="false">R76*8/$N$4</f>
        <v>0</v>
      </c>
      <c r="T76" s="207" t="n">
        <f aca="false">S76*8/$N$4</f>
        <v>0</v>
      </c>
    </row>
    <row r="77" s="374" customFormat="true" ht="12" hidden="false" customHeight="true" outlineLevel="0" collapsed="false">
      <c r="A77" s="390" t="s">
        <v>122</v>
      </c>
      <c r="B77" s="395"/>
      <c r="C77" s="391"/>
      <c r="D77" s="391"/>
      <c r="E77" s="222"/>
      <c r="F77" s="119"/>
      <c r="G77" s="119"/>
      <c r="H77" s="119"/>
      <c r="I77" s="119"/>
      <c r="J77" s="119"/>
      <c r="K77" s="119"/>
      <c r="L77" s="119"/>
      <c r="M77" s="207"/>
      <c r="N77" s="207"/>
      <c r="O77" s="207"/>
      <c r="P77" s="207"/>
      <c r="Q77" s="207"/>
      <c r="R77" s="207"/>
      <c r="S77" s="207"/>
      <c r="T77" s="207"/>
    </row>
    <row r="78" customFormat="false" ht="13.5" hidden="false" customHeight="true" outlineLevel="0" collapsed="false">
      <c r="A78" s="102" t="s">
        <v>123</v>
      </c>
      <c r="B78" s="200" t="s">
        <v>124</v>
      </c>
      <c r="C78" s="353" t="n">
        <f aca="false">Electricity_DataTraffic!N78</f>
        <v>597</v>
      </c>
      <c r="D78" s="97" t="n">
        <f aca="false">E4</f>
        <v>1000</v>
      </c>
      <c r="E78" s="353" t="n">
        <f aca="false">C78*D78</f>
        <v>597000</v>
      </c>
      <c r="F78" s="119" t="n">
        <f aca="false">E78*8/$F$4</f>
        <v>955200</v>
      </c>
      <c r="G78" s="119" t="n">
        <f aca="false">E78*8/$G$4</f>
        <v>159200</v>
      </c>
      <c r="H78" s="119" t="n">
        <f aca="false">E78*8/$H$4</f>
        <v>26533.3333333333</v>
      </c>
      <c r="I78" s="119" t="n">
        <f aca="false">E78*8/$I$4</f>
        <v>15920</v>
      </c>
      <c r="J78" s="119" t="n">
        <f aca="false">E78*8/$J$4</f>
        <v>5306.66666666667</v>
      </c>
      <c r="K78" s="119" t="n">
        <f aca="false">E78*8/$K$4</f>
        <v>1326.66666666667</v>
      </c>
      <c r="L78" s="119" t="n">
        <f aca="false">E78*8/$L$4</f>
        <v>110.555555555556</v>
      </c>
      <c r="M78" s="355" t="n">
        <f aca="false">M77+E78</f>
        <v>597000</v>
      </c>
      <c r="N78" s="207" t="n">
        <f aca="false">M78*8/$N$4</f>
        <v>955200</v>
      </c>
      <c r="O78" s="207" t="n">
        <f aca="false">M78*8/$O$4</f>
        <v>159200</v>
      </c>
      <c r="P78" s="207" t="n">
        <f aca="false">M78*8/$P$4</f>
        <v>26533.3333333333</v>
      </c>
      <c r="Q78" s="207" t="n">
        <f aca="false">M78*8/$Q$4</f>
        <v>15920</v>
      </c>
      <c r="R78" s="207" t="n">
        <f aca="false">M78*8/$R$4</f>
        <v>5306.66666666667</v>
      </c>
      <c r="S78" s="207" t="n">
        <f aca="false">M78*8/$S$4</f>
        <v>1326.66666666667</v>
      </c>
      <c r="T78" s="207" t="n">
        <f aca="false">M78*8/$T$4</f>
        <v>110.555555555556</v>
      </c>
    </row>
    <row r="79" customFormat="false" ht="16.5" hidden="false" customHeight="true" outlineLevel="0" collapsed="false">
      <c r="A79" s="102"/>
      <c r="B79" s="263" t="s">
        <v>126</v>
      </c>
      <c r="C79" s="355" t="n">
        <f aca="false">Electricity_DataTraffic!N79</f>
        <v>597</v>
      </c>
      <c r="D79" s="101" t="n">
        <f aca="false">E4</f>
        <v>1000</v>
      </c>
      <c r="E79" s="355" t="n">
        <f aca="false">C79*D79</f>
        <v>597000</v>
      </c>
      <c r="F79" s="119" t="n">
        <f aca="false">E79*8/$F$4</f>
        <v>955200</v>
      </c>
      <c r="G79" s="119" t="n">
        <f aca="false">E79*8/$G$4</f>
        <v>159200</v>
      </c>
      <c r="H79" s="119" t="n">
        <f aca="false">E79*8/$H$4</f>
        <v>26533.3333333333</v>
      </c>
      <c r="I79" s="119" t="n">
        <f aca="false">E79*8/$I$4</f>
        <v>15920</v>
      </c>
      <c r="J79" s="119" t="n">
        <f aca="false">E79*8/$J$4</f>
        <v>5306.66666666667</v>
      </c>
      <c r="K79" s="119" t="n">
        <f aca="false">E79*8/$K$4</f>
        <v>1326.66666666667</v>
      </c>
      <c r="L79" s="119" t="n">
        <f aca="false">E79*8/$L$4</f>
        <v>110.555555555556</v>
      </c>
      <c r="M79" s="355" t="n">
        <f aca="false">M78+E79</f>
        <v>1194000</v>
      </c>
      <c r="N79" s="207" t="n">
        <f aca="false">M79*8/$N$4</f>
        <v>1910400</v>
      </c>
      <c r="O79" s="207" t="n">
        <f aca="false">M79*8/$O$4</f>
        <v>318400</v>
      </c>
      <c r="P79" s="207" t="n">
        <f aca="false">M79*8/$P$4</f>
        <v>53066.6666666667</v>
      </c>
      <c r="Q79" s="207" t="n">
        <f aca="false">M79*8/$Q$4</f>
        <v>31840</v>
      </c>
      <c r="R79" s="207" t="n">
        <f aca="false">M79*8/$R$4</f>
        <v>10613.3333333333</v>
      </c>
      <c r="S79" s="207" t="n">
        <f aca="false">M79*8/$S$4</f>
        <v>2653.33333333333</v>
      </c>
      <c r="T79" s="207" t="n">
        <f aca="false">M79*8/$T$4</f>
        <v>221.111111111111</v>
      </c>
    </row>
    <row r="80" customFormat="false" ht="35.25" hidden="false" customHeight="true" outlineLevel="0" collapsed="false">
      <c r="A80" s="102"/>
      <c r="B80" s="230" t="s">
        <v>127</v>
      </c>
      <c r="C80" s="369" t="n">
        <f aca="false">Electricity_DataTraffic!N80</f>
        <v>812</v>
      </c>
      <c r="D80" s="107" t="n">
        <f aca="false">E4</f>
        <v>1000</v>
      </c>
      <c r="E80" s="369" t="n">
        <f aca="false">C80*D80</f>
        <v>812000</v>
      </c>
      <c r="F80" s="119" t="n">
        <f aca="false">E80*8/$F$4</f>
        <v>1299200</v>
      </c>
      <c r="G80" s="119" t="n">
        <f aca="false">E80*8/$G$4</f>
        <v>216533.333333333</v>
      </c>
      <c r="H80" s="119" t="n">
        <f aca="false">E80*8/$H$4</f>
        <v>36088.8888888889</v>
      </c>
      <c r="I80" s="119" t="n">
        <f aca="false">E80*8/$I$4</f>
        <v>21653.3333333333</v>
      </c>
      <c r="J80" s="119" t="n">
        <f aca="false">E80*8/$J$4</f>
        <v>7217.77777777778</v>
      </c>
      <c r="K80" s="119" t="n">
        <f aca="false">E80*8/$K$4</f>
        <v>1804.44444444444</v>
      </c>
      <c r="L80" s="119" t="n">
        <f aca="false">E80*8/$L$4</f>
        <v>150.37037037037</v>
      </c>
      <c r="M80" s="355" t="n">
        <f aca="false">M79+E80</f>
        <v>2006000</v>
      </c>
      <c r="N80" s="207" t="n">
        <f aca="false">M80*8/$N$4</f>
        <v>3209600</v>
      </c>
      <c r="O80" s="207" t="n">
        <f aca="false">M80*8/$O$4</f>
        <v>534933.333333333</v>
      </c>
      <c r="P80" s="207" t="n">
        <f aca="false">M80*8/$P$4</f>
        <v>89155.5555555556</v>
      </c>
      <c r="Q80" s="207" t="n">
        <f aca="false">M80*8/$Q$4</f>
        <v>53493.3333333333</v>
      </c>
      <c r="R80" s="207" t="n">
        <f aca="false">M80*8/$R$4</f>
        <v>17831.1111111111</v>
      </c>
      <c r="S80" s="207" t="n">
        <f aca="false">M80*8/$S$4</f>
        <v>4457.77777777778</v>
      </c>
      <c r="T80" s="207" t="n">
        <f aca="false">M80*8/$T$4</f>
        <v>371.481481481481</v>
      </c>
    </row>
    <row r="81" customFormat="false" ht="25.5" hidden="false" customHeight="true" outlineLevel="0" collapsed="false">
      <c r="A81" s="102" t="s">
        <v>128</v>
      </c>
      <c r="B81" s="200" t="s">
        <v>129</v>
      </c>
      <c r="C81" s="353" t="n">
        <f aca="false">Electricity_DataTraffic!N81</f>
        <v>597</v>
      </c>
      <c r="D81" s="97" t="n">
        <f aca="false">E4</f>
        <v>1000</v>
      </c>
      <c r="E81" s="353" t="n">
        <f aca="false">C81*D81</f>
        <v>597000</v>
      </c>
      <c r="F81" s="119" t="n">
        <f aca="false">E81*8/$F$4</f>
        <v>955200</v>
      </c>
      <c r="G81" s="119" t="n">
        <f aca="false">E81*8/$G$4</f>
        <v>159200</v>
      </c>
      <c r="H81" s="119" t="n">
        <f aca="false">E81*8/$H$4</f>
        <v>26533.3333333333</v>
      </c>
      <c r="I81" s="119" t="n">
        <f aca="false">E81*8/$I$4</f>
        <v>15920</v>
      </c>
      <c r="J81" s="119" t="n">
        <f aca="false">E81*8/$J$4</f>
        <v>5306.66666666667</v>
      </c>
      <c r="K81" s="119" t="n">
        <f aca="false">E81*8/$K$4</f>
        <v>1326.66666666667</v>
      </c>
      <c r="L81" s="119" t="n">
        <f aca="false">E81*8/$L$4</f>
        <v>110.555555555556</v>
      </c>
      <c r="M81" s="355" t="n">
        <f aca="false">E81</f>
        <v>597000</v>
      </c>
      <c r="N81" s="207" t="n">
        <f aca="false">M81*8/$N$4</f>
        <v>955200</v>
      </c>
      <c r="O81" s="207" t="n">
        <f aca="false">M81*8/$O$4</f>
        <v>159200</v>
      </c>
      <c r="P81" s="207" t="n">
        <f aca="false">M81*8/$P$4</f>
        <v>26533.3333333333</v>
      </c>
      <c r="Q81" s="207" t="n">
        <f aca="false">M81*8/$Q$4</f>
        <v>15920</v>
      </c>
      <c r="R81" s="207" t="n">
        <f aca="false">M81*8/$R$4</f>
        <v>5306.66666666667</v>
      </c>
      <c r="S81" s="207" t="n">
        <f aca="false">M81*8/$S$4</f>
        <v>1326.66666666667</v>
      </c>
      <c r="T81" s="207" t="n">
        <f aca="false">M81*8/$T$4</f>
        <v>110.555555555556</v>
      </c>
    </row>
    <row r="82" customFormat="false" ht="21.75" hidden="false" customHeight="true" outlineLevel="0" collapsed="false">
      <c r="A82" s="102"/>
      <c r="B82" s="230" t="s">
        <v>126</v>
      </c>
      <c r="C82" s="369" t="n">
        <f aca="false">Electricity_DataTraffic!N82</f>
        <v>597</v>
      </c>
      <c r="D82" s="107" t="n">
        <f aca="false">E4</f>
        <v>1000</v>
      </c>
      <c r="E82" s="369" t="n">
        <f aca="false">C82*D82</f>
        <v>597000</v>
      </c>
      <c r="F82" s="119" t="n">
        <f aca="false">E82*8/$F$4</f>
        <v>955200</v>
      </c>
      <c r="G82" s="119" t="n">
        <f aca="false">E82*8/$G$4</f>
        <v>159200</v>
      </c>
      <c r="H82" s="119" t="n">
        <f aca="false">E82*8/$H$4</f>
        <v>26533.3333333333</v>
      </c>
      <c r="I82" s="119" t="n">
        <f aca="false">E82*8/$I$4</f>
        <v>15920</v>
      </c>
      <c r="J82" s="119" t="n">
        <f aca="false">E82*8/$J$4</f>
        <v>5306.66666666667</v>
      </c>
      <c r="K82" s="119" t="n">
        <f aca="false">E82*8/$K$4</f>
        <v>1326.66666666667</v>
      </c>
      <c r="L82" s="119" t="n">
        <f aca="false">E82*8/$L$4</f>
        <v>110.555555555556</v>
      </c>
      <c r="M82" s="355" t="n">
        <f aca="false">M81+E82</f>
        <v>1194000</v>
      </c>
      <c r="N82" s="207" t="n">
        <f aca="false">M82*8/$N$4</f>
        <v>1910400</v>
      </c>
      <c r="O82" s="207" t="n">
        <f aca="false">M82*8/$O$4</f>
        <v>318400</v>
      </c>
      <c r="P82" s="207" t="n">
        <f aca="false">M82*8/$P$4</f>
        <v>53066.6666666667</v>
      </c>
      <c r="Q82" s="207" t="n">
        <f aca="false">M82*8/$Q$4</f>
        <v>31840</v>
      </c>
      <c r="R82" s="207" t="n">
        <f aca="false">M82*8/$R$4</f>
        <v>10613.3333333333</v>
      </c>
      <c r="S82" s="207" t="n">
        <f aca="false">M82*8/$S$4</f>
        <v>2653.33333333333</v>
      </c>
      <c r="T82" s="207" t="n">
        <f aca="false">M82*8/$T$4</f>
        <v>221.111111111111</v>
      </c>
    </row>
    <row r="83" customFormat="false" ht="21" hidden="false" customHeight="true" outlineLevel="0" collapsed="false">
      <c r="A83" s="147" t="s">
        <v>130</v>
      </c>
      <c r="B83" s="113" t="s">
        <v>131</v>
      </c>
      <c r="C83" s="353" t="n">
        <f aca="false">Electricity_DataTraffic!N83</f>
        <v>0</v>
      </c>
      <c r="D83" s="97" t="n">
        <f aca="false">E4</f>
        <v>1000</v>
      </c>
      <c r="E83" s="353" t="n">
        <f aca="false">C83*D83</f>
        <v>0</v>
      </c>
      <c r="F83" s="119" t="n">
        <f aca="false">E83*8/$F$4</f>
        <v>0</v>
      </c>
      <c r="G83" s="119" t="n">
        <f aca="false">E83*8/$G$4</f>
        <v>0</v>
      </c>
      <c r="H83" s="119" t="n">
        <f aca="false">E83*8/$H$4</f>
        <v>0</v>
      </c>
      <c r="I83" s="119" t="n">
        <f aca="false">E83*8/$I$4</f>
        <v>0</v>
      </c>
      <c r="J83" s="119" t="n">
        <f aca="false">E83*8/$J$4</f>
        <v>0</v>
      </c>
      <c r="K83" s="119" t="n">
        <f aca="false">E83*8/$K$4</f>
        <v>0</v>
      </c>
      <c r="L83" s="119" t="n">
        <f aca="false">E83*8/$L$4</f>
        <v>0</v>
      </c>
      <c r="M83" s="355" t="n">
        <f aca="false">E83</f>
        <v>0</v>
      </c>
      <c r="N83" s="207" t="n">
        <f aca="false">M83*8/$N$4</f>
        <v>0</v>
      </c>
      <c r="O83" s="207" t="n">
        <f aca="false">M83*8/$O$4</f>
        <v>0</v>
      </c>
      <c r="P83" s="207" t="n">
        <f aca="false">M83*8/$P$4</f>
        <v>0</v>
      </c>
      <c r="Q83" s="207" t="n">
        <f aca="false">M83*8/$Q$4</f>
        <v>0</v>
      </c>
      <c r="R83" s="207" t="n">
        <f aca="false">M83*8/$R$4</f>
        <v>0</v>
      </c>
      <c r="S83" s="207" t="n">
        <f aca="false">M83*8/$S$4</f>
        <v>0</v>
      </c>
      <c r="T83" s="207" t="n">
        <f aca="false">M83*8/$T$4</f>
        <v>0</v>
      </c>
    </row>
    <row r="84" customFormat="false" ht="27.75" hidden="false" customHeight="true" outlineLevel="0" collapsed="false">
      <c r="A84" s="147"/>
      <c r="B84" s="230" t="s">
        <v>132</v>
      </c>
      <c r="C84" s="369" t="n">
        <f aca="false">Electricity_DataTraffic!N84</f>
        <v>0</v>
      </c>
      <c r="D84" s="107" t="n">
        <f aca="false">E4</f>
        <v>1000</v>
      </c>
      <c r="E84" s="369" t="n">
        <f aca="false">C84*D84</f>
        <v>0</v>
      </c>
      <c r="F84" s="119" t="n">
        <f aca="false">E84*8/$F$4</f>
        <v>0</v>
      </c>
      <c r="G84" s="119" t="n">
        <f aca="false">E84*8/$G$4</f>
        <v>0</v>
      </c>
      <c r="H84" s="119" t="n">
        <f aca="false">E84*8/$H$4</f>
        <v>0</v>
      </c>
      <c r="I84" s="119" t="n">
        <f aca="false">E84*8/$I$4</f>
        <v>0</v>
      </c>
      <c r="J84" s="119" t="n">
        <f aca="false">E84*8/$J$4</f>
        <v>0</v>
      </c>
      <c r="K84" s="119" t="n">
        <f aca="false">E84*8/$K$4</f>
        <v>0</v>
      </c>
      <c r="L84" s="119" t="n">
        <f aca="false">E84*8/$L$4</f>
        <v>0</v>
      </c>
      <c r="M84" s="355" t="n">
        <f aca="false">M83+E84</f>
        <v>0</v>
      </c>
      <c r="N84" s="207" t="n">
        <f aca="false">M84*8/$N$4</f>
        <v>0</v>
      </c>
      <c r="O84" s="207" t="n">
        <f aca="false">M84*8/$O$4</f>
        <v>0</v>
      </c>
      <c r="P84" s="207" t="n">
        <f aca="false">M84*8/$P$4</f>
        <v>0</v>
      </c>
      <c r="Q84" s="207" t="n">
        <f aca="false">M84*8/$Q$4</f>
        <v>0</v>
      </c>
      <c r="R84" s="207" t="n">
        <f aca="false">M84*8/$R$4</f>
        <v>0</v>
      </c>
      <c r="S84" s="207" t="n">
        <f aca="false">M84*8/$S$4</f>
        <v>0</v>
      </c>
      <c r="T84" s="207" t="n">
        <f aca="false">M84*8/$T$4</f>
        <v>0</v>
      </c>
    </row>
    <row r="85" customFormat="false" ht="36.75" hidden="false" customHeight="true" outlineLevel="0" collapsed="false">
      <c r="A85" s="102" t="s">
        <v>133</v>
      </c>
      <c r="B85" s="200" t="s">
        <v>134</v>
      </c>
      <c r="C85" s="353" t="n">
        <f aca="false">Electricity_DataTraffic!N85</f>
        <v>597</v>
      </c>
      <c r="D85" s="97" t="n">
        <f aca="false">E4</f>
        <v>1000</v>
      </c>
      <c r="E85" s="353" t="n">
        <f aca="false">C85*D85</f>
        <v>597000</v>
      </c>
      <c r="F85" s="119" t="n">
        <f aca="false">E85*8/$F$4</f>
        <v>955200</v>
      </c>
      <c r="G85" s="119" t="n">
        <f aca="false">E85*8/$G$4</f>
        <v>159200</v>
      </c>
      <c r="H85" s="119" t="n">
        <f aca="false">E85*8/$H$4</f>
        <v>26533.3333333333</v>
      </c>
      <c r="I85" s="119" t="n">
        <f aca="false">E85*8/$I$4</f>
        <v>15920</v>
      </c>
      <c r="J85" s="119" t="n">
        <f aca="false">E85*8/$J$4</f>
        <v>5306.66666666667</v>
      </c>
      <c r="K85" s="119" t="n">
        <f aca="false">E85*8/$K$4</f>
        <v>1326.66666666667</v>
      </c>
      <c r="L85" s="119" t="n">
        <f aca="false">E85*8/$L$4</f>
        <v>110.555555555556</v>
      </c>
      <c r="M85" s="355" t="n">
        <f aca="false">E85</f>
        <v>597000</v>
      </c>
      <c r="N85" s="207" t="n">
        <f aca="false">M85*8/$N$4</f>
        <v>955200</v>
      </c>
      <c r="O85" s="207" t="n">
        <f aca="false">M85*8/$O$4</f>
        <v>159200</v>
      </c>
      <c r="P85" s="207" t="n">
        <f aca="false">M85*8/$P$4</f>
        <v>26533.3333333333</v>
      </c>
      <c r="Q85" s="207" t="n">
        <f aca="false">M85*8/$Q$4</f>
        <v>15920</v>
      </c>
      <c r="R85" s="207" t="n">
        <f aca="false">M85*8/$R$4</f>
        <v>5306.66666666667</v>
      </c>
      <c r="S85" s="207" t="n">
        <f aca="false">M85*8/$S$4</f>
        <v>1326.66666666667</v>
      </c>
      <c r="T85" s="207" t="n">
        <f aca="false">M85*8/$T$4</f>
        <v>110.555555555556</v>
      </c>
    </row>
    <row r="86" customFormat="false" ht="27" hidden="false" customHeight="true" outlineLevel="0" collapsed="false">
      <c r="A86" s="102"/>
      <c r="B86" s="230" t="s">
        <v>135</v>
      </c>
      <c r="C86" s="369" t="n">
        <f aca="false">Electricity_DataTraffic!N86</f>
        <v>597</v>
      </c>
      <c r="D86" s="107" t="n">
        <f aca="false">E4</f>
        <v>1000</v>
      </c>
      <c r="E86" s="369" t="n">
        <f aca="false">C86*D86</f>
        <v>597000</v>
      </c>
      <c r="F86" s="119" t="n">
        <f aca="false">E86*8/$F$4</f>
        <v>955200</v>
      </c>
      <c r="G86" s="119" t="n">
        <f aca="false">E86*8/$G$4</f>
        <v>159200</v>
      </c>
      <c r="H86" s="119" t="n">
        <f aca="false">E86*8/$H$4</f>
        <v>26533.3333333333</v>
      </c>
      <c r="I86" s="119" t="n">
        <f aca="false">E86*8/$I$4</f>
        <v>15920</v>
      </c>
      <c r="J86" s="119" t="n">
        <f aca="false">E86*8/$J$4</f>
        <v>5306.66666666667</v>
      </c>
      <c r="K86" s="119" t="n">
        <f aca="false">E86*8/$K$4</f>
        <v>1326.66666666667</v>
      </c>
      <c r="L86" s="119" t="n">
        <f aca="false">E86*8/$L$4</f>
        <v>110.555555555556</v>
      </c>
      <c r="M86" s="355" t="n">
        <f aca="false">M85+E86</f>
        <v>1194000</v>
      </c>
      <c r="N86" s="207" t="n">
        <f aca="false">M86*8/$N$4</f>
        <v>1910400</v>
      </c>
      <c r="O86" s="207" t="n">
        <f aca="false">M86*8/$O$4</f>
        <v>318400</v>
      </c>
      <c r="P86" s="207" t="n">
        <f aca="false">M86*8/$P$4</f>
        <v>53066.6666666667</v>
      </c>
      <c r="Q86" s="207" t="n">
        <f aca="false">M86*8/$Q$4</f>
        <v>31840</v>
      </c>
      <c r="R86" s="207" t="n">
        <f aca="false">M86*8/$R$4</f>
        <v>10613.3333333333</v>
      </c>
      <c r="S86" s="207" t="n">
        <f aca="false">M86*8/$S$4</f>
        <v>2653.33333333333</v>
      </c>
      <c r="T86" s="207" t="n">
        <f aca="false">M86*8/$T$4</f>
        <v>221.111111111111</v>
      </c>
    </row>
    <row r="87" s="368" customFormat="true" ht="15" hidden="false" customHeight="true" outlineLevel="0" collapsed="false">
      <c r="A87" s="384" t="s">
        <v>90</v>
      </c>
      <c r="B87" s="385"/>
      <c r="C87" s="367"/>
      <c r="D87" s="367"/>
      <c r="E87" s="367"/>
      <c r="F87" s="459"/>
      <c r="G87" s="459"/>
      <c r="H87" s="459"/>
      <c r="I87" s="459"/>
      <c r="J87" s="459"/>
      <c r="K87" s="459"/>
      <c r="L87" s="459"/>
      <c r="M87" s="460"/>
      <c r="N87" s="460"/>
      <c r="O87" s="460"/>
      <c r="P87" s="460"/>
      <c r="Q87" s="460"/>
      <c r="R87" s="460"/>
      <c r="S87" s="460"/>
      <c r="T87" s="460"/>
    </row>
    <row r="88" customFormat="false" ht="46.5" hidden="false" customHeight="true" outlineLevel="0" collapsed="false">
      <c r="A88" s="92" t="s">
        <v>136</v>
      </c>
      <c r="B88" s="200" t="s">
        <v>131</v>
      </c>
      <c r="C88" s="360" t="n">
        <f aca="false">Electricity_DataTraffic!N88</f>
        <v>0</v>
      </c>
      <c r="D88" s="146" t="n">
        <f aca="false">E4</f>
        <v>1000</v>
      </c>
      <c r="E88" s="360" t="n">
        <f aca="false">C88*D88</f>
        <v>0</v>
      </c>
      <c r="F88" s="119" t="n">
        <f aca="false">E88*8/$F$4</f>
        <v>0</v>
      </c>
      <c r="G88" s="119" t="n">
        <f aca="false">E88*8/$G$4</f>
        <v>0</v>
      </c>
      <c r="H88" s="119" t="n">
        <f aca="false">E88*8/$H$4</f>
        <v>0</v>
      </c>
      <c r="I88" s="119" t="n">
        <f aca="false">E88*8/$I$4</f>
        <v>0</v>
      </c>
      <c r="J88" s="119" t="n">
        <f aca="false">E88*8/$J$4</f>
        <v>0</v>
      </c>
      <c r="K88" s="119" t="n">
        <f aca="false">E88*8/$K$4</f>
        <v>0</v>
      </c>
      <c r="L88" s="119" t="n">
        <f aca="false">E88*8/$L$4</f>
        <v>0</v>
      </c>
      <c r="M88" s="355" t="n">
        <f aca="false">M87+E88</f>
        <v>0</v>
      </c>
      <c r="N88" s="207" t="n">
        <f aca="false">M88*8/$N$4</f>
        <v>0</v>
      </c>
      <c r="O88" s="207" t="n">
        <f aca="false">M88*8/$O$4</f>
        <v>0</v>
      </c>
      <c r="P88" s="207" t="n">
        <f aca="false">M88*8/$P$4</f>
        <v>0</v>
      </c>
      <c r="Q88" s="207" t="n">
        <f aca="false">M88*8/$Q$4</f>
        <v>0</v>
      </c>
      <c r="R88" s="207" t="n">
        <f aca="false">M88*8/$R$4</f>
        <v>0</v>
      </c>
      <c r="S88" s="207" t="n">
        <f aca="false">M88*8/$S$4</f>
        <v>0</v>
      </c>
      <c r="T88" s="207" t="n">
        <f aca="false">M88*8/$T$4</f>
        <v>0</v>
      </c>
    </row>
    <row r="89" customFormat="false" ht="24" hidden="false" customHeight="true" outlineLevel="0" collapsed="false">
      <c r="A89" s="102" t="s">
        <v>137</v>
      </c>
      <c r="B89" s="127" t="s">
        <v>131</v>
      </c>
      <c r="C89" s="396" t="n">
        <f aca="false">Electricity_DataTraffic!N89</f>
        <v>0</v>
      </c>
      <c r="D89" s="125" t="n">
        <f aca="false">E4</f>
        <v>1000</v>
      </c>
      <c r="E89" s="353" t="n">
        <f aca="false">C89*D89</f>
        <v>0</v>
      </c>
      <c r="F89" s="119" t="n">
        <f aca="false">E89*8/$F$4</f>
        <v>0</v>
      </c>
      <c r="G89" s="119" t="n">
        <f aca="false">E89*8/$G$4</f>
        <v>0</v>
      </c>
      <c r="H89" s="119" t="n">
        <f aca="false">E89*8/$H$4</f>
        <v>0</v>
      </c>
      <c r="I89" s="119" t="n">
        <f aca="false">E89*8/$I$4</f>
        <v>0</v>
      </c>
      <c r="J89" s="119" t="n">
        <f aca="false">E89*8/$J$4</f>
        <v>0</v>
      </c>
      <c r="K89" s="119" t="n">
        <f aca="false">E89*8/$K$4</f>
        <v>0</v>
      </c>
      <c r="L89" s="119" t="n">
        <f aca="false">E89*8/$L$4</f>
        <v>0</v>
      </c>
      <c r="M89" s="355" t="n">
        <f aca="false">M88+E89</f>
        <v>0</v>
      </c>
      <c r="N89" s="207" t="n">
        <f aca="false">M89*8/$N$4</f>
        <v>0</v>
      </c>
      <c r="O89" s="207" t="n">
        <f aca="false">M89*8/$O$4</f>
        <v>0</v>
      </c>
      <c r="P89" s="207" t="n">
        <f aca="false">M89*8/$P$4</f>
        <v>0</v>
      </c>
      <c r="Q89" s="207" t="n">
        <f aca="false">M89*8/$Q$4</f>
        <v>0</v>
      </c>
      <c r="R89" s="207" t="n">
        <f aca="false">M89*8/$R$4</f>
        <v>0</v>
      </c>
      <c r="S89" s="207" t="n">
        <f aca="false">M89*8/$S$4</f>
        <v>0</v>
      </c>
      <c r="T89" s="207" t="n">
        <f aca="false">M89*8/$T$4</f>
        <v>0</v>
      </c>
    </row>
    <row r="90" customFormat="false" ht="36" hidden="false" customHeight="true" outlineLevel="0" collapsed="false">
      <c r="A90" s="102"/>
      <c r="B90" s="103" t="s">
        <v>132</v>
      </c>
      <c r="C90" s="369" t="n">
        <f aca="false">Electricity_DataTraffic!N90</f>
        <v>0</v>
      </c>
      <c r="D90" s="107" t="n">
        <f aca="false">E4</f>
        <v>1000</v>
      </c>
      <c r="E90" s="369" t="n">
        <f aca="false">C90*D90</f>
        <v>0</v>
      </c>
      <c r="F90" s="119" t="n">
        <f aca="false">E90*8/$F$4</f>
        <v>0</v>
      </c>
      <c r="G90" s="119" t="n">
        <f aca="false">E90*8/$G$4</f>
        <v>0</v>
      </c>
      <c r="H90" s="119" t="n">
        <f aca="false">E90*8/$H$4</f>
        <v>0</v>
      </c>
      <c r="I90" s="119" t="n">
        <f aca="false">E90*8/$I$4</f>
        <v>0</v>
      </c>
      <c r="J90" s="119" t="n">
        <f aca="false">E90*8/$J$4</f>
        <v>0</v>
      </c>
      <c r="K90" s="119" t="n">
        <f aca="false">E90*8/$K$4</f>
        <v>0</v>
      </c>
      <c r="L90" s="119" t="n">
        <f aca="false">E90*8/$L$4</f>
        <v>0</v>
      </c>
      <c r="M90" s="355" t="n">
        <f aca="false">M89+E90</f>
        <v>0</v>
      </c>
      <c r="N90" s="207" t="n">
        <f aca="false">M90*8/$N$4</f>
        <v>0</v>
      </c>
      <c r="O90" s="207" t="n">
        <f aca="false">M90*8/$O$4</f>
        <v>0</v>
      </c>
      <c r="P90" s="207" t="n">
        <f aca="false">M90*8/$P$4</f>
        <v>0</v>
      </c>
      <c r="Q90" s="207" t="n">
        <f aca="false">M90*8/$Q$4</f>
        <v>0</v>
      </c>
      <c r="R90" s="207" t="n">
        <f aca="false">M90*8/$R$4</f>
        <v>0</v>
      </c>
      <c r="S90" s="207" t="n">
        <f aca="false">M90*8/$S$4</f>
        <v>0</v>
      </c>
      <c r="T90" s="207" t="n">
        <f aca="false">M90*8/$T$4</f>
        <v>0</v>
      </c>
    </row>
    <row r="91" s="398" customFormat="true" ht="17.25" hidden="false" customHeight="true" outlineLevel="0" collapsed="false">
      <c r="A91" s="397" t="s">
        <v>138</v>
      </c>
      <c r="B91" s="387"/>
      <c r="C91" s="388"/>
      <c r="D91" s="388"/>
      <c r="E91" s="360"/>
      <c r="F91" s="353"/>
      <c r="G91" s="353"/>
      <c r="H91" s="353"/>
      <c r="I91" s="353"/>
      <c r="J91" s="353"/>
      <c r="K91" s="353"/>
      <c r="L91" s="353"/>
      <c r="M91" s="355"/>
      <c r="N91" s="355"/>
      <c r="O91" s="355"/>
      <c r="P91" s="355"/>
      <c r="Q91" s="355"/>
      <c r="R91" s="355"/>
      <c r="S91" s="355"/>
      <c r="T91" s="355"/>
    </row>
    <row r="92" s="374" customFormat="true" ht="13.5" hidden="false" customHeight="true" outlineLevel="0" collapsed="false">
      <c r="A92" s="390" t="s">
        <v>139</v>
      </c>
      <c r="B92" s="395"/>
      <c r="C92" s="391"/>
      <c r="D92" s="391"/>
      <c r="E92" s="222"/>
      <c r="F92" s="119"/>
      <c r="G92" s="119"/>
      <c r="H92" s="119"/>
      <c r="I92" s="119"/>
      <c r="J92" s="119"/>
      <c r="K92" s="119"/>
      <c r="L92" s="119"/>
      <c r="M92" s="207"/>
      <c r="N92" s="207"/>
      <c r="O92" s="207"/>
      <c r="P92" s="207"/>
      <c r="Q92" s="207"/>
      <c r="R92" s="207"/>
      <c r="S92" s="207"/>
      <c r="T92" s="207"/>
    </row>
    <row r="93" customFormat="false" ht="23.25" hidden="false" customHeight="true" outlineLevel="0" collapsed="false">
      <c r="A93" s="66" t="s">
        <v>121</v>
      </c>
      <c r="B93" s="89"/>
      <c r="C93" s="393" t="n">
        <f aca="false">Electricity_DataTraffic!N93</f>
        <v>0</v>
      </c>
      <c r="D93" s="122" t="n">
        <f aca="false">E4</f>
        <v>1000</v>
      </c>
      <c r="E93" s="360" t="n">
        <f aca="false">C93*D93</f>
        <v>0</v>
      </c>
      <c r="F93" s="119" t="n">
        <f aca="false">E93*8/$F$4</f>
        <v>0</v>
      </c>
      <c r="G93" s="119" t="n">
        <f aca="false">E93*8/$G$4</f>
        <v>0</v>
      </c>
      <c r="H93" s="119" t="n">
        <f aca="false">E93*8/$H$4</f>
        <v>0</v>
      </c>
      <c r="I93" s="119" t="n">
        <f aca="false">E93*8/$I$4</f>
        <v>0</v>
      </c>
      <c r="J93" s="119" t="n">
        <f aca="false">E93*8/$J$4</f>
        <v>0</v>
      </c>
      <c r="K93" s="119" t="n">
        <f aca="false">E93*8/$K$4</f>
        <v>0</v>
      </c>
      <c r="L93" s="119" t="n">
        <f aca="false">E93*8/$L$4</f>
        <v>0</v>
      </c>
      <c r="M93" s="355" t="n">
        <f aca="false">M92+E93</f>
        <v>0</v>
      </c>
      <c r="N93" s="207" t="n">
        <f aca="false">M93*8/$N$4</f>
        <v>0</v>
      </c>
      <c r="O93" s="207" t="n">
        <f aca="false">M93*8/$O$4</f>
        <v>0</v>
      </c>
      <c r="P93" s="207" t="n">
        <f aca="false">M93*8/$P$4</f>
        <v>0</v>
      </c>
      <c r="Q93" s="207" t="n">
        <f aca="false">M93*8/$Q$4</f>
        <v>0</v>
      </c>
      <c r="R93" s="207" t="n">
        <f aca="false">M93*8/$R$4</f>
        <v>0</v>
      </c>
      <c r="S93" s="207" t="n">
        <f aca="false">M93*8/$S$4</f>
        <v>0</v>
      </c>
      <c r="T93" s="207" t="n">
        <f aca="false">M93*8/$T$4</f>
        <v>0</v>
      </c>
    </row>
    <row r="94" s="374" customFormat="true" ht="12" hidden="false" customHeight="true" outlineLevel="0" collapsed="false">
      <c r="A94" s="390" t="s">
        <v>140</v>
      </c>
      <c r="B94" s="395"/>
      <c r="C94" s="391"/>
      <c r="D94" s="373"/>
      <c r="E94" s="227"/>
      <c r="F94" s="119"/>
      <c r="G94" s="119"/>
      <c r="H94" s="119"/>
      <c r="I94" s="119"/>
      <c r="J94" s="119"/>
      <c r="K94" s="119"/>
      <c r="L94" s="119"/>
      <c r="M94" s="207"/>
      <c r="N94" s="207"/>
      <c r="O94" s="207"/>
      <c r="P94" s="207"/>
      <c r="Q94" s="207"/>
      <c r="R94" s="207"/>
      <c r="S94" s="207"/>
      <c r="T94" s="207"/>
    </row>
    <row r="95" customFormat="false" ht="53.25" hidden="false" customHeight="false" outlineLevel="0" collapsed="false">
      <c r="A95" s="66" t="s">
        <v>141</v>
      </c>
      <c r="B95" s="89"/>
      <c r="C95" s="393" t="n">
        <f aca="false">Electricity_DataTraffic!N95</f>
        <v>0</v>
      </c>
      <c r="D95" s="122" t="n">
        <f aca="false">E4</f>
        <v>1000</v>
      </c>
      <c r="E95" s="360" t="n">
        <f aca="false">C95*D95</f>
        <v>0</v>
      </c>
      <c r="F95" s="119" t="n">
        <f aca="false">E95*8/$F$4</f>
        <v>0</v>
      </c>
      <c r="G95" s="119" t="n">
        <f aca="false">E95*8/$G$4</f>
        <v>0</v>
      </c>
      <c r="H95" s="119" t="n">
        <f aca="false">E95*8/$H$4</f>
        <v>0</v>
      </c>
      <c r="I95" s="119" t="n">
        <f aca="false">E95*8/$I$4</f>
        <v>0</v>
      </c>
      <c r="J95" s="119" t="n">
        <f aca="false">E95*8/$J$4</f>
        <v>0</v>
      </c>
      <c r="K95" s="119" t="n">
        <f aca="false">E95*8/$K$4</f>
        <v>0</v>
      </c>
      <c r="L95" s="119" t="n">
        <f aca="false">E95*8/$L$4</f>
        <v>0</v>
      </c>
      <c r="M95" s="355" t="n">
        <f aca="false">M94+E95</f>
        <v>0</v>
      </c>
      <c r="N95" s="207" t="n">
        <f aca="false">M95*8/$N$4</f>
        <v>0</v>
      </c>
      <c r="O95" s="207" t="n">
        <f aca="false">M95*8/$O$4</f>
        <v>0</v>
      </c>
      <c r="P95" s="207" t="n">
        <f aca="false">M95*8/$P$4</f>
        <v>0</v>
      </c>
      <c r="Q95" s="207" t="n">
        <f aca="false">M95*8/$Q$4</f>
        <v>0</v>
      </c>
      <c r="R95" s="207" t="n">
        <f aca="false">M95*8/$R$4</f>
        <v>0</v>
      </c>
      <c r="S95" s="207" t="n">
        <f aca="false">M95*8/$S$4</f>
        <v>0</v>
      </c>
      <c r="T95" s="207" t="n">
        <f aca="false">M95*8/$T$4</f>
        <v>0</v>
      </c>
    </row>
    <row r="96" customFormat="false" ht="15.75" hidden="false" customHeight="false" outlineLevel="0" collapsed="false">
      <c r="A96" s="139" t="s">
        <v>85</v>
      </c>
      <c r="B96" s="81" t="s">
        <v>86</v>
      </c>
      <c r="C96" s="353" t="n">
        <f aca="false">Electricity_DataTraffic!N96</f>
        <v>597</v>
      </c>
      <c r="D96" s="97" t="n">
        <f aca="false">E4</f>
        <v>1000</v>
      </c>
      <c r="E96" s="353" t="n">
        <f aca="false">C96*D96</f>
        <v>597000</v>
      </c>
      <c r="F96" s="119" t="n">
        <f aca="false">E96*8/$F$4</f>
        <v>955200</v>
      </c>
      <c r="G96" s="119" t="n">
        <f aca="false">E96*8/$G$4</f>
        <v>159200</v>
      </c>
      <c r="H96" s="119" t="n">
        <f aca="false">E96*8/$H$4</f>
        <v>26533.3333333333</v>
      </c>
      <c r="I96" s="119" t="n">
        <f aca="false">E96*8/$I$4</f>
        <v>15920</v>
      </c>
      <c r="J96" s="119" t="n">
        <f aca="false">E96*8/$J$4</f>
        <v>5306.66666666667</v>
      </c>
      <c r="K96" s="119" t="n">
        <f aca="false">E96*8/$K$4</f>
        <v>1326.66666666667</v>
      </c>
      <c r="L96" s="119" t="n">
        <f aca="false">E96*8/$L$4</f>
        <v>110.555555555556</v>
      </c>
      <c r="M96" s="355" t="n">
        <f aca="false">M95+E96</f>
        <v>597000</v>
      </c>
      <c r="N96" s="207" t="n">
        <f aca="false">M96*8/$N$4</f>
        <v>955200</v>
      </c>
      <c r="O96" s="207" t="n">
        <f aca="false">M96*8/$O$4</f>
        <v>159200</v>
      </c>
      <c r="P96" s="207" t="n">
        <f aca="false">M96*8/$P$4</f>
        <v>26533.3333333333</v>
      </c>
      <c r="Q96" s="207" t="n">
        <f aca="false">M96*8/$Q$4</f>
        <v>15920</v>
      </c>
      <c r="R96" s="207" t="n">
        <f aca="false">M96*8/$R$4</f>
        <v>5306.66666666667</v>
      </c>
      <c r="S96" s="207" t="n">
        <f aca="false">M96*8/$S$4</f>
        <v>1326.66666666667</v>
      </c>
      <c r="T96" s="207" t="n">
        <f aca="false">M96*8/$T$4</f>
        <v>110.555555555556</v>
      </c>
    </row>
    <row r="97" customFormat="false" ht="63.75" hidden="false" customHeight="false" outlineLevel="0" collapsed="false">
      <c r="A97" s="362" t="s">
        <v>88</v>
      </c>
      <c r="B97" s="87" t="s">
        <v>89</v>
      </c>
      <c r="C97" s="369" t="n">
        <f aca="false">Electricity_DataTraffic!N97</f>
        <v>40892</v>
      </c>
      <c r="D97" s="107" t="n">
        <f aca="false">E4</f>
        <v>1000</v>
      </c>
      <c r="E97" s="369" t="n">
        <f aca="false">C97*D97</f>
        <v>40892000</v>
      </c>
      <c r="F97" s="119" t="n">
        <f aca="false">E97*8/$F$4</f>
        <v>65427200</v>
      </c>
      <c r="G97" s="119" t="n">
        <f aca="false">E97*8/$G$4</f>
        <v>10904533.3333333</v>
      </c>
      <c r="H97" s="119" t="n">
        <f aca="false">E97*8/$H$4</f>
        <v>1817422.22222222</v>
      </c>
      <c r="I97" s="119" t="n">
        <f aca="false">E97*8/$I$4</f>
        <v>1090453.33333333</v>
      </c>
      <c r="J97" s="119" t="n">
        <f aca="false">E97*8/$J$4</f>
        <v>363484.444444444</v>
      </c>
      <c r="K97" s="119" t="n">
        <f aca="false">E97*8/$K$4</f>
        <v>90871.1111111111</v>
      </c>
      <c r="L97" s="119" t="n">
        <f aca="false">E97*8/$L$4</f>
        <v>7572.59259259259</v>
      </c>
      <c r="M97" s="355" t="n">
        <f aca="false">M96+E97</f>
        <v>41489000</v>
      </c>
      <c r="N97" s="207" t="n">
        <f aca="false">M97*8/$N$4</f>
        <v>66382400</v>
      </c>
      <c r="O97" s="207" t="n">
        <f aca="false">M97*8/$O$4</f>
        <v>11063733.3333333</v>
      </c>
      <c r="P97" s="207" t="n">
        <f aca="false">M97*8/$P$4</f>
        <v>1843955.55555556</v>
      </c>
      <c r="Q97" s="207" t="n">
        <f aca="false">M97*8/$Q$4</f>
        <v>1106373.33333333</v>
      </c>
      <c r="R97" s="207" t="n">
        <f aca="false">M97*8/$R$4</f>
        <v>368791.111111111</v>
      </c>
      <c r="S97" s="207" t="n">
        <f aca="false">M97*8/$S$4</f>
        <v>92197.7777777778</v>
      </c>
      <c r="T97" s="207" t="n">
        <f aca="false">M97*8/$T$4</f>
        <v>7683.14814814815</v>
      </c>
    </row>
    <row r="98" s="368" customFormat="true" ht="12.75" hidden="false" customHeight="true" outlineLevel="0" collapsed="false">
      <c r="A98" s="392" t="s">
        <v>90</v>
      </c>
      <c r="B98" s="366"/>
      <c r="C98" s="367"/>
      <c r="D98" s="367"/>
      <c r="E98" s="367"/>
      <c r="F98" s="459"/>
      <c r="G98" s="459"/>
      <c r="H98" s="459"/>
      <c r="I98" s="459"/>
      <c r="J98" s="459"/>
      <c r="K98" s="459"/>
      <c r="L98" s="459"/>
      <c r="M98" s="460"/>
      <c r="N98" s="460"/>
      <c r="O98" s="460"/>
      <c r="P98" s="460"/>
      <c r="Q98" s="460"/>
      <c r="R98" s="460"/>
      <c r="S98" s="460"/>
      <c r="T98" s="460"/>
    </row>
    <row r="99" customFormat="false" ht="15" hidden="false" customHeight="true" outlineLevel="0" collapsed="false">
      <c r="A99" s="102" t="s">
        <v>116</v>
      </c>
      <c r="B99" s="117" t="s">
        <v>92</v>
      </c>
      <c r="C99" s="353" t="n">
        <f aca="false">Electricity_DataTraffic!N99</f>
        <v>597</v>
      </c>
      <c r="D99" s="97" t="n">
        <f aca="false">E4</f>
        <v>1000</v>
      </c>
      <c r="E99" s="353" t="n">
        <f aca="false">C99*D99</f>
        <v>597000</v>
      </c>
      <c r="F99" s="119" t="n">
        <f aca="false">E99*8/$F$4</f>
        <v>955200</v>
      </c>
      <c r="G99" s="119" t="n">
        <f aca="false">E99*8/$G$4</f>
        <v>159200</v>
      </c>
      <c r="H99" s="119" t="n">
        <f aca="false">E99*8/$H$4</f>
        <v>26533.3333333333</v>
      </c>
      <c r="I99" s="119" t="n">
        <f aca="false">E99*8/$I$4</f>
        <v>15920</v>
      </c>
      <c r="J99" s="119" t="n">
        <f aca="false">E99*8/$J$4</f>
        <v>5306.66666666667</v>
      </c>
      <c r="K99" s="119" t="n">
        <f aca="false">E99*8/$K$4</f>
        <v>1326.66666666667</v>
      </c>
      <c r="L99" s="119" t="n">
        <f aca="false">E99*8/$L$4</f>
        <v>110.555555555556</v>
      </c>
      <c r="M99" s="355" t="n">
        <f aca="false">M98+E99</f>
        <v>597000</v>
      </c>
      <c r="N99" s="207" t="n">
        <f aca="false">M99*8/$N$4</f>
        <v>955200</v>
      </c>
      <c r="O99" s="207" t="n">
        <f aca="false">M99*8/$O$4</f>
        <v>159200</v>
      </c>
      <c r="P99" s="207" t="n">
        <f aca="false">M99*8/$P$4</f>
        <v>26533.3333333333</v>
      </c>
      <c r="Q99" s="207" t="n">
        <f aca="false">M99*8/$Q$4</f>
        <v>15920</v>
      </c>
      <c r="R99" s="207" t="n">
        <f aca="false">M99*8/$R$4</f>
        <v>5306.66666666667</v>
      </c>
      <c r="S99" s="207" t="n">
        <f aca="false">M99*8/$S$4</f>
        <v>1326.66666666667</v>
      </c>
      <c r="T99" s="207" t="n">
        <f aca="false">M99*8/$T$4</f>
        <v>110.555555555556</v>
      </c>
    </row>
    <row r="100" customFormat="false" ht="15.75" hidden="false" customHeight="false" outlineLevel="0" collapsed="false">
      <c r="A100" s="102"/>
      <c r="B100" s="234" t="s">
        <v>95</v>
      </c>
      <c r="C100" s="355" t="n">
        <f aca="false">Electricity_DataTraffic!N100</f>
        <v>590</v>
      </c>
      <c r="D100" s="101" t="n">
        <f aca="false">E4</f>
        <v>1000</v>
      </c>
      <c r="E100" s="355" t="n">
        <f aca="false">C100*D100</f>
        <v>590000</v>
      </c>
      <c r="F100" s="119" t="n">
        <f aca="false">E100*8/$F$4</f>
        <v>944000</v>
      </c>
      <c r="G100" s="119" t="n">
        <f aca="false">E100*8/$G$4</f>
        <v>157333.333333333</v>
      </c>
      <c r="H100" s="119" t="n">
        <f aca="false">E100*8/$H$4</f>
        <v>26222.2222222222</v>
      </c>
      <c r="I100" s="119" t="n">
        <f aca="false">E100*8/$I$4</f>
        <v>15733.3333333333</v>
      </c>
      <c r="J100" s="119" t="n">
        <f aca="false">E100*8/$J$4</f>
        <v>5244.44444444444</v>
      </c>
      <c r="K100" s="119" t="n">
        <f aca="false">E100*8/$K$4</f>
        <v>1311.11111111111</v>
      </c>
      <c r="L100" s="119" t="n">
        <f aca="false">E100*8/$L$4</f>
        <v>109.259259259259</v>
      </c>
      <c r="M100" s="355" t="n">
        <f aca="false">M99+E100</f>
        <v>1187000</v>
      </c>
      <c r="N100" s="207" t="n">
        <f aca="false">M100*8/$N$4</f>
        <v>1899200</v>
      </c>
      <c r="O100" s="207" t="n">
        <f aca="false">M100*8/$O$4</f>
        <v>316533.333333333</v>
      </c>
      <c r="P100" s="207" t="n">
        <f aca="false">M100*8/$P$4</f>
        <v>52755.5555555556</v>
      </c>
      <c r="Q100" s="207" t="n">
        <f aca="false">M100*8/$Q$4</f>
        <v>31653.3333333333</v>
      </c>
      <c r="R100" s="207" t="n">
        <f aca="false">M100*8/$R$4</f>
        <v>10551.1111111111</v>
      </c>
      <c r="S100" s="207" t="n">
        <f aca="false">M100*8/$S$4</f>
        <v>2637.77777777778</v>
      </c>
      <c r="T100" s="207" t="n">
        <f aca="false">M100*8/$T$4</f>
        <v>219.814814814815</v>
      </c>
    </row>
    <row r="101" customFormat="false" ht="15.75" hidden="false" customHeight="false" outlineLevel="0" collapsed="false">
      <c r="A101" s="102"/>
      <c r="B101" s="234" t="s">
        <v>97</v>
      </c>
      <c r="C101" s="355" t="n">
        <f aca="false">Electricity_DataTraffic!N101</f>
        <v>597</v>
      </c>
      <c r="D101" s="101" t="n">
        <f aca="false">E4</f>
        <v>1000</v>
      </c>
      <c r="E101" s="355" t="n">
        <f aca="false">C101*D101</f>
        <v>597000</v>
      </c>
      <c r="F101" s="119" t="n">
        <f aca="false">E101*8/$F$4</f>
        <v>955200</v>
      </c>
      <c r="G101" s="119" t="n">
        <f aca="false">E101*8/$G$4</f>
        <v>159200</v>
      </c>
      <c r="H101" s="119" t="n">
        <f aca="false">E101*8/$H$4</f>
        <v>26533.3333333333</v>
      </c>
      <c r="I101" s="119" t="n">
        <f aca="false">E101*8/$I$4</f>
        <v>15920</v>
      </c>
      <c r="J101" s="119" t="n">
        <f aca="false">E101*8/$J$4</f>
        <v>5306.66666666667</v>
      </c>
      <c r="K101" s="119" t="n">
        <f aca="false">E101*8/$K$4</f>
        <v>1326.66666666667</v>
      </c>
      <c r="L101" s="119" t="n">
        <f aca="false">E101*8/$L$4</f>
        <v>110.555555555556</v>
      </c>
      <c r="M101" s="355" t="n">
        <f aca="false">M100+E101</f>
        <v>1784000</v>
      </c>
      <c r="N101" s="207" t="n">
        <f aca="false">M101*8/$N$4</f>
        <v>2854400</v>
      </c>
      <c r="O101" s="207" t="n">
        <f aca="false">M101*8/$O$4</f>
        <v>475733.333333333</v>
      </c>
      <c r="P101" s="207" t="n">
        <f aca="false">M101*8/$P$4</f>
        <v>79288.8888888889</v>
      </c>
      <c r="Q101" s="207" t="n">
        <f aca="false">M101*8/$Q$4</f>
        <v>47573.3333333333</v>
      </c>
      <c r="R101" s="207" t="n">
        <f aca="false">M101*8/$R$4</f>
        <v>15857.7777777778</v>
      </c>
      <c r="S101" s="207" t="n">
        <f aca="false">M101*8/$S$4</f>
        <v>3964.44444444444</v>
      </c>
      <c r="T101" s="207" t="n">
        <f aca="false">M101*8/$T$4</f>
        <v>330.37037037037</v>
      </c>
    </row>
    <row r="102" customFormat="false" ht="15.75" hidden="false" customHeight="false" outlineLevel="0" collapsed="false">
      <c r="A102" s="102"/>
      <c r="B102" s="234" t="s">
        <v>98</v>
      </c>
      <c r="C102" s="355" t="n">
        <f aca="false">Electricity_DataTraffic!N102</f>
        <v>722</v>
      </c>
      <c r="D102" s="101" t="n">
        <f aca="false">E4</f>
        <v>1000</v>
      </c>
      <c r="E102" s="355" t="n">
        <f aca="false">C102*D102</f>
        <v>722000</v>
      </c>
      <c r="F102" s="119" t="n">
        <f aca="false">E102*8/$F$4</f>
        <v>1155200</v>
      </c>
      <c r="G102" s="119" t="n">
        <f aca="false">E102*8/$G$4</f>
        <v>192533.333333333</v>
      </c>
      <c r="H102" s="119" t="n">
        <f aca="false">E102*8/$H$4</f>
        <v>32088.8888888889</v>
      </c>
      <c r="I102" s="119" t="n">
        <f aca="false">E102*8/$I$4</f>
        <v>19253.3333333333</v>
      </c>
      <c r="J102" s="119" t="n">
        <f aca="false">E102*8/$J$4</f>
        <v>6417.77777777778</v>
      </c>
      <c r="K102" s="119" t="n">
        <f aca="false">E102*8/$K$4</f>
        <v>1604.44444444444</v>
      </c>
      <c r="L102" s="119" t="n">
        <f aca="false">E102*8/$L$4</f>
        <v>133.703703703704</v>
      </c>
      <c r="M102" s="355" t="n">
        <f aca="false">M101+E102</f>
        <v>2506000</v>
      </c>
      <c r="N102" s="207" t="n">
        <f aca="false">M102*8/$N$4</f>
        <v>4009600</v>
      </c>
      <c r="O102" s="207" t="n">
        <f aca="false">M102*8/$O$4</f>
        <v>668266.666666667</v>
      </c>
      <c r="P102" s="207" t="n">
        <f aca="false">M102*8/$P$4</f>
        <v>111377.777777778</v>
      </c>
      <c r="Q102" s="207" t="n">
        <f aca="false">M102*8/$Q$4</f>
        <v>66826.6666666667</v>
      </c>
      <c r="R102" s="207" t="n">
        <f aca="false">M102*8/$R$4</f>
        <v>22275.5555555556</v>
      </c>
      <c r="S102" s="207" t="n">
        <f aca="false">M102*8/$S$4</f>
        <v>5568.88888888889</v>
      </c>
      <c r="T102" s="207" t="n">
        <f aca="false">M102*8/$T$4</f>
        <v>464.074074074074</v>
      </c>
    </row>
    <row r="103" customFormat="false" ht="15.75" hidden="false" customHeight="false" outlineLevel="0" collapsed="false">
      <c r="A103" s="102"/>
      <c r="B103" s="230" t="s">
        <v>100</v>
      </c>
      <c r="C103" s="369" t="n">
        <f aca="false">Electricity_DataTraffic!N103</f>
        <v>597</v>
      </c>
      <c r="D103" s="107" t="n">
        <f aca="false">E4</f>
        <v>1000</v>
      </c>
      <c r="E103" s="369" t="n">
        <f aca="false">C103*D103</f>
        <v>597000</v>
      </c>
      <c r="F103" s="119" t="n">
        <f aca="false">E103*8/$F$4</f>
        <v>955200</v>
      </c>
      <c r="G103" s="119" t="n">
        <f aca="false">E103*8/$G$4</f>
        <v>159200</v>
      </c>
      <c r="H103" s="119" t="n">
        <f aca="false">E103*8/$H$4</f>
        <v>26533.3333333333</v>
      </c>
      <c r="I103" s="119" t="n">
        <f aca="false">E103*8/$I$4</f>
        <v>15920</v>
      </c>
      <c r="J103" s="119" t="n">
        <f aca="false">E103*8/$J$4</f>
        <v>5306.66666666667</v>
      </c>
      <c r="K103" s="119" t="n">
        <f aca="false">E103*8/$K$4</f>
        <v>1326.66666666667</v>
      </c>
      <c r="L103" s="119" t="n">
        <f aca="false">E103*8/$L$4</f>
        <v>110.555555555556</v>
      </c>
      <c r="M103" s="355" t="n">
        <f aca="false">M102+E103</f>
        <v>3103000</v>
      </c>
      <c r="N103" s="207" t="n">
        <f aca="false">M103*8/$N$4</f>
        <v>4964800</v>
      </c>
      <c r="O103" s="207" t="n">
        <f aca="false">M103*8/$O$4</f>
        <v>827466.666666667</v>
      </c>
      <c r="P103" s="207" t="n">
        <f aca="false">M103*8/$P$4</f>
        <v>137911.111111111</v>
      </c>
      <c r="Q103" s="207" t="n">
        <f aca="false">M103*8/$Q$4</f>
        <v>82746.6666666667</v>
      </c>
      <c r="R103" s="207" t="n">
        <f aca="false">M103*8/$R$4</f>
        <v>27582.2222222222</v>
      </c>
      <c r="S103" s="207" t="n">
        <f aca="false">M103*8/$S$4</f>
        <v>6895.55555555556</v>
      </c>
      <c r="T103" s="207" t="n">
        <f aca="false">M103*8/$T$4</f>
        <v>574.62962962963</v>
      </c>
    </row>
    <row r="104" s="398" customFormat="true" ht="17.25" hidden="false" customHeight="true" outlineLevel="0" collapsed="false">
      <c r="A104" s="399" t="s">
        <v>142</v>
      </c>
      <c r="B104" s="400"/>
      <c r="C104" s="388"/>
      <c r="D104" s="388"/>
      <c r="E104" s="360"/>
      <c r="F104" s="353"/>
      <c r="G104" s="353"/>
      <c r="H104" s="353"/>
      <c r="I104" s="353"/>
      <c r="J104" s="353"/>
      <c r="K104" s="353"/>
      <c r="L104" s="353"/>
      <c r="M104" s="355"/>
      <c r="N104" s="355"/>
      <c r="O104" s="355"/>
      <c r="P104" s="355"/>
      <c r="Q104" s="355"/>
      <c r="R104" s="355"/>
      <c r="S104" s="355"/>
      <c r="T104" s="355"/>
    </row>
    <row r="105" s="374" customFormat="true" ht="12" hidden="false" customHeight="true" outlineLevel="0" collapsed="false">
      <c r="A105" s="401" t="s">
        <v>143</v>
      </c>
      <c r="B105" s="401"/>
      <c r="C105" s="391"/>
      <c r="D105" s="391"/>
      <c r="E105" s="222"/>
      <c r="F105" s="119"/>
      <c r="G105" s="119"/>
      <c r="H105" s="119"/>
      <c r="I105" s="119"/>
      <c r="J105" s="119"/>
      <c r="K105" s="119"/>
      <c r="L105" s="119"/>
      <c r="M105" s="207"/>
      <c r="N105" s="207"/>
      <c r="O105" s="207"/>
      <c r="P105" s="207"/>
      <c r="Q105" s="207"/>
      <c r="R105" s="207"/>
      <c r="S105" s="207"/>
      <c r="T105" s="207"/>
    </row>
    <row r="106" customFormat="false" ht="32.25" hidden="false" customHeight="false" outlineLevel="0" collapsed="false">
      <c r="A106" s="141" t="s">
        <v>144</v>
      </c>
      <c r="B106" s="113" t="s">
        <v>145</v>
      </c>
      <c r="C106" s="396" t="n">
        <f aca="false">Electricity_DataTraffic!N106</f>
        <v>597</v>
      </c>
      <c r="D106" s="125" t="n">
        <f aca="false">E4</f>
        <v>1000</v>
      </c>
      <c r="E106" s="353" t="n">
        <f aca="false">C106*D106</f>
        <v>597000</v>
      </c>
      <c r="F106" s="119" t="n">
        <f aca="false">E106*8/$F$4</f>
        <v>955200</v>
      </c>
      <c r="G106" s="119" t="n">
        <f aca="false">E106*8/$G$4</f>
        <v>159200</v>
      </c>
      <c r="H106" s="119" t="n">
        <f aca="false">E106*8/$H$4</f>
        <v>26533.3333333333</v>
      </c>
      <c r="I106" s="119" t="n">
        <f aca="false">E106*8/$I$4</f>
        <v>15920</v>
      </c>
      <c r="J106" s="119" t="n">
        <f aca="false">E106*8/$J$4</f>
        <v>5306.66666666667</v>
      </c>
      <c r="K106" s="119" t="n">
        <f aca="false">E106*8/$K$4</f>
        <v>1326.66666666667</v>
      </c>
      <c r="L106" s="119" t="n">
        <f aca="false">E106*8/$L$4</f>
        <v>110.555555555556</v>
      </c>
      <c r="M106" s="355" t="n">
        <f aca="false">M105+E106</f>
        <v>597000</v>
      </c>
      <c r="N106" s="207" t="n">
        <f aca="false">M106*8/$N$4</f>
        <v>955200</v>
      </c>
      <c r="O106" s="207" t="n">
        <f aca="false">M106*8/$O$4</f>
        <v>159200</v>
      </c>
      <c r="P106" s="207" t="n">
        <f aca="false">M106*8/$P$4</f>
        <v>26533.3333333333</v>
      </c>
      <c r="Q106" s="207" t="n">
        <f aca="false">M106*8/$Q$4</f>
        <v>15920</v>
      </c>
      <c r="R106" s="207" t="n">
        <f aca="false">M106*8/$R$4</f>
        <v>5306.66666666667</v>
      </c>
      <c r="S106" s="207" t="n">
        <f aca="false">M106*8/$S$4</f>
        <v>1326.66666666667</v>
      </c>
      <c r="T106" s="207" t="n">
        <f aca="false">M106*8/$T$4</f>
        <v>110.555555555556</v>
      </c>
    </row>
    <row r="107" customFormat="false" ht="36" hidden="false" customHeight="true" outlineLevel="0" collapsed="false">
      <c r="A107" s="141"/>
      <c r="B107" s="263" t="s">
        <v>146</v>
      </c>
      <c r="C107" s="355" t="n">
        <f aca="false">Electricity_DataTraffic!N107</f>
        <v>597</v>
      </c>
      <c r="D107" s="101" t="n">
        <f aca="false">E4</f>
        <v>1000</v>
      </c>
      <c r="E107" s="355" t="n">
        <f aca="false">C107*D107</f>
        <v>597000</v>
      </c>
      <c r="F107" s="119" t="n">
        <f aca="false">E107*8/$F$4</f>
        <v>955200</v>
      </c>
      <c r="G107" s="119" t="n">
        <f aca="false">E107*8/$G$4</f>
        <v>159200</v>
      </c>
      <c r="H107" s="119" t="n">
        <f aca="false">E107*8/$H$4</f>
        <v>26533.3333333333</v>
      </c>
      <c r="I107" s="119" t="n">
        <f aca="false">E107*8/$I$4</f>
        <v>15920</v>
      </c>
      <c r="J107" s="119" t="n">
        <f aca="false">E107*8/$J$4</f>
        <v>5306.66666666667</v>
      </c>
      <c r="K107" s="119" t="n">
        <f aca="false">E107*8/$K$4</f>
        <v>1326.66666666667</v>
      </c>
      <c r="L107" s="119" t="n">
        <f aca="false">E107*8/$L$4</f>
        <v>110.555555555556</v>
      </c>
      <c r="M107" s="355" t="n">
        <f aca="false">M106+E107</f>
        <v>1194000</v>
      </c>
      <c r="N107" s="207" t="n">
        <f aca="false">M107*8/$N$4</f>
        <v>1910400</v>
      </c>
      <c r="O107" s="207" t="n">
        <f aca="false">M107*8/$O$4</f>
        <v>318400</v>
      </c>
      <c r="P107" s="207" t="n">
        <f aca="false">M107*8/$P$4</f>
        <v>53066.6666666667</v>
      </c>
      <c r="Q107" s="207" t="n">
        <f aca="false">M107*8/$Q$4</f>
        <v>31840</v>
      </c>
      <c r="R107" s="207" t="n">
        <f aca="false">M107*8/$R$4</f>
        <v>10613.3333333333</v>
      </c>
      <c r="S107" s="207" t="n">
        <f aca="false">M107*8/$S$4</f>
        <v>2653.33333333333</v>
      </c>
      <c r="T107" s="207" t="n">
        <f aca="false">M107*8/$T$4</f>
        <v>221.111111111111</v>
      </c>
    </row>
    <row r="108" customFormat="false" ht="24.75" hidden="false" customHeight="true" outlineLevel="0" collapsed="false">
      <c r="A108" s="109" t="s">
        <v>147</v>
      </c>
      <c r="B108" s="234" t="s">
        <v>148</v>
      </c>
      <c r="C108" s="358" t="n">
        <f aca="false">Electricity_DataTraffic!N108</f>
        <v>597</v>
      </c>
      <c r="D108" s="111" t="n">
        <f aca="false">E4</f>
        <v>1000</v>
      </c>
      <c r="E108" s="369" t="n">
        <f aca="false">C108*D108</f>
        <v>597000</v>
      </c>
      <c r="F108" s="119" t="n">
        <f aca="false">E108*8/$F$4</f>
        <v>955200</v>
      </c>
      <c r="G108" s="119" t="n">
        <f aca="false">E108*8/$G$4</f>
        <v>159200</v>
      </c>
      <c r="H108" s="119" t="n">
        <f aca="false">E108*8/$H$4</f>
        <v>26533.3333333333</v>
      </c>
      <c r="I108" s="119" t="n">
        <f aca="false">E108*8/$I$4</f>
        <v>15920</v>
      </c>
      <c r="J108" s="119" t="n">
        <f aca="false">E108*8/$J$4</f>
        <v>5306.66666666667</v>
      </c>
      <c r="K108" s="119" t="n">
        <f aca="false">E108*8/$K$4</f>
        <v>1326.66666666667</v>
      </c>
      <c r="L108" s="119" t="n">
        <f aca="false">E108*8/$L$4</f>
        <v>110.555555555556</v>
      </c>
      <c r="M108" s="355" t="n">
        <f aca="false">M107+E108</f>
        <v>1791000</v>
      </c>
      <c r="N108" s="207" t="n">
        <f aca="false">M108*8/$N$4</f>
        <v>2865600</v>
      </c>
      <c r="O108" s="207" t="n">
        <f aca="false">M108*8/$O$4</f>
        <v>477600</v>
      </c>
      <c r="P108" s="207" t="n">
        <f aca="false">M108*8/$P$4</f>
        <v>79600</v>
      </c>
      <c r="Q108" s="207" t="n">
        <f aca="false">M108*8/$Q$4</f>
        <v>47760</v>
      </c>
      <c r="R108" s="207" t="n">
        <f aca="false">M108*8/$R$4</f>
        <v>15920</v>
      </c>
      <c r="S108" s="207" t="n">
        <f aca="false">M108*8/$S$4</f>
        <v>3980</v>
      </c>
      <c r="T108" s="207" t="n">
        <f aca="false">M108*8/$T$4</f>
        <v>331.666666666667</v>
      </c>
    </row>
    <row r="109" s="368" customFormat="true" ht="12.75" hidden="false" customHeight="true" outlineLevel="0" collapsed="false">
      <c r="A109" s="379" t="s">
        <v>90</v>
      </c>
      <c r="B109" s="403"/>
      <c r="C109" s="404"/>
      <c r="D109" s="367"/>
      <c r="E109" s="367"/>
      <c r="F109" s="459"/>
      <c r="G109" s="459"/>
      <c r="H109" s="459"/>
      <c r="I109" s="459"/>
      <c r="J109" s="459"/>
      <c r="K109" s="459"/>
      <c r="L109" s="459"/>
      <c r="M109" s="460"/>
      <c r="N109" s="460"/>
      <c r="O109" s="460"/>
      <c r="P109" s="460"/>
      <c r="Q109" s="460"/>
      <c r="R109" s="460"/>
      <c r="S109" s="460"/>
      <c r="T109" s="460"/>
    </row>
    <row r="110" customFormat="false" ht="19.5" hidden="false" customHeight="true" outlineLevel="0" collapsed="false">
      <c r="A110" s="147" t="s">
        <v>149</v>
      </c>
      <c r="B110" s="89" t="s">
        <v>92</v>
      </c>
      <c r="C110" s="353" t="n">
        <f aca="false">Electricity_DataTraffic!N110</f>
        <v>597</v>
      </c>
      <c r="D110" s="97" t="n">
        <f aca="false">E4</f>
        <v>1000</v>
      </c>
      <c r="E110" s="353" t="n">
        <f aca="false">C110*D110</f>
        <v>597000</v>
      </c>
      <c r="F110" s="119" t="n">
        <f aca="false">E110*8/$F$4</f>
        <v>955200</v>
      </c>
      <c r="G110" s="119" t="n">
        <f aca="false">E110*8/$G$4</f>
        <v>159200</v>
      </c>
      <c r="H110" s="119" t="n">
        <f aca="false">E110*8/$H$4</f>
        <v>26533.3333333333</v>
      </c>
      <c r="I110" s="119" t="n">
        <f aca="false">E110*8/$I$4</f>
        <v>15920</v>
      </c>
      <c r="J110" s="119" t="n">
        <f aca="false">E110*8/$J$4</f>
        <v>5306.66666666667</v>
      </c>
      <c r="K110" s="119" t="n">
        <f aca="false">E110*8/$K$4</f>
        <v>1326.66666666667</v>
      </c>
      <c r="L110" s="119" t="n">
        <f aca="false">E110*8/$L$4</f>
        <v>110.555555555556</v>
      </c>
      <c r="M110" s="355" t="n">
        <f aca="false">M109+E110</f>
        <v>597000</v>
      </c>
      <c r="N110" s="207" t="n">
        <f aca="false">M110*8/$N$4</f>
        <v>955200</v>
      </c>
      <c r="O110" s="207" t="n">
        <f aca="false">M110*8/$O$4</f>
        <v>159200</v>
      </c>
      <c r="P110" s="207" t="n">
        <f aca="false">M110*8/$P$4</f>
        <v>26533.3333333333</v>
      </c>
      <c r="Q110" s="207" t="n">
        <f aca="false">M110*8/$Q$4</f>
        <v>15920</v>
      </c>
      <c r="R110" s="207" t="n">
        <f aca="false">M110*8/$R$4</f>
        <v>5306.66666666667</v>
      </c>
      <c r="S110" s="207" t="n">
        <f aca="false">M110*8/$S$4</f>
        <v>1326.66666666667</v>
      </c>
      <c r="T110" s="207" t="n">
        <f aca="false">M110*8/$T$4</f>
        <v>110.555555555556</v>
      </c>
    </row>
    <row r="111" customFormat="false" ht="24.75" hidden="false" customHeight="true" outlineLevel="0" collapsed="false">
      <c r="A111" s="147"/>
      <c r="B111" s="230" t="s">
        <v>95</v>
      </c>
      <c r="C111" s="369" t="n">
        <f aca="false">Electricity_DataTraffic!N111</f>
        <v>590</v>
      </c>
      <c r="D111" s="107" t="n">
        <f aca="false">E4</f>
        <v>1000</v>
      </c>
      <c r="E111" s="369" t="n">
        <f aca="false">C111*D111</f>
        <v>590000</v>
      </c>
      <c r="F111" s="119" t="n">
        <f aca="false">E111*8/$F$4</f>
        <v>944000</v>
      </c>
      <c r="G111" s="119" t="n">
        <f aca="false">E111*8/$G$4</f>
        <v>157333.333333333</v>
      </c>
      <c r="H111" s="119" t="n">
        <f aca="false">E111*8/$H$4</f>
        <v>26222.2222222222</v>
      </c>
      <c r="I111" s="119" t="n">
        <f aca="false">E111*8/$I$4</f>
        <v>15733.3333333333</v>
      </c>
      <c r="J111" s="119" t="n">
        <f aca="false">E111*8/$J$4</f>
        <v>5244.44444444444</v>
      </c>
      <c r="K111" s="119" t="n">
        <f aca="false">E111*8/$K$4</f>
        <v>1311.11111111111</v>
      </c>
      <c r="L111" s="119" t="n">
        <f aca="false">E111*8/$L$4</f>
        <v>109.259259259259</v>
      </c>
      <c r="M111" s="355" t="n">
        <f aca="false">M110+E111</f>
        <v>1187000</v>
      </c>
      <c r="N111" s="207" t="n">
        <f aca="false">M111*8/$N$4</f>
        <v>1899200</v>
      </c>
      <c r="O111" s="207" t="n">
        <f aca="false">M111*8/$O$4</f>
        <v>316533.333333333</v>
      </c>
      <c r="P111" s="207" t="n">
        <f aca="false">M111*8/$P$4</f>
        <v>52755.5555555556</v>
      </c>
      <c r="Q111" s="207" t="n">
        <f aca="false">M111*8/$Q$4</f>
        <v>31653.3333333333</v>
      </c>
      <c r="R111" s="207" t="n">
        <f aca="false">M111*8/$R$4</f>
        <v>10551.1111111111</v>
      </c>
      <c r="S111" s="207" t="n">
        <f aca="false">M111*8/$S$4</f>
        <v>2637.77777777778</v>
      </c>
      <c r="T111" s="207" t="n">
        <f aca="false">M111*8/$T$4</f>
        <v>219.814814814815</v>
      </c>
    </row>
    <row r="112" customFormat="false" ht="15" hidden="false" customHeight="true" outlineLevel="0" collapsed="false">
      <c r="A112" s="102" t="s">
        <v>150</v>
      </c>
      <c r="B112" s="117" t="s">
        <v>92</v>
      </c>
      <c r="C112" s="353" t="n">
        <f aca="false">Electricity_DataTraffic!N112</f>
        <v>597</v>
      </c>
      <c r="D112" s="125" t="n">
        <f aca="false">E4</f>
        <v>1000</v>
      </c>
      <c r="E112" s="396" t="n">
        <f aca="false">C112*D112</f>
        <v>597000</v>
      </c>
      <c r="F112" s="119" t="n">
        <f aca="false">E112*8/$F$4</f>
        <v>955200</v>
      </c>
      <c r="G112" s="119" t="n">
        <f aca="false">E112*8/$G$4</f>
        <v>159200</v>
      </c>
      <c r="H112" s="119" t="n">
        <f aca="false">E112*8/$H$4</f>
        <v>26533.3333333333</v>
      </c>
      <c r="I112" s="119" t="n">
        <f aca="false">E112*8/$I$4</f>
        <v>15920</v>
      </c>
      <c r="J112" s="119" t="n">
        <f aca="false">E112*8/$J$4</f>
        <v>5306.66666666667</v>
      </c>
      <c r="K112" s="119" t="n">
        <f aca="false">E112*8/$K$4</f>
        <v>1326.66666666667</v>
      </c>
      <c r="L112" s="119" t="n">
        <f aca="false">E112*8/$L$4</f>
        <v>110.555555555556</v>
      </c>
      <c r="M112" s="355" t="n">
        <f aca="false">E112</f>
        <v>597000</v>
      </c>
      <c r="N112" s="207" t="n">
        <f aca="false">M112*8/$N$4</f>
        <v>955200</v>
      </c>
      <c r="O112" s="207" t="n">
        <f aca="false">M112*8/$O$4</f>
        <v>159200</v>
      </c>
      <c r="P112" s="207" t="n">
        <f aca="false">M112*8/$P$4</f>
        <v>26533.3333333333</v>
      </c>
      <c r="Q112" s="207" t="n">
        <f aca="false">M112*8/$Q$4</f>
        <v>15920</v>
      </c>
      <c r="R112" s="207" t="n">
        <f aca="false">M112*8/$R$4</f>
        <v>5306.66666666667</v>
      </c>
      <c r="S112" s="207" t="n">
        <f aca="false">M112*8/$S$4</f>
        <v>1326.66666666667</v>
      </c>
      <c r="T112" s="207" t="n">
        <f aca="false">M112*8/$T$4</f>
        <v>110.555555555556</v>
      </c>
    </row>
    <row r="113" customFormat="false" ht="15.75" hidden="false" customHeight="false" outlineLevel="0" collapsed="false">
      <c r="A113" s="102"/>
      <c r="B113" s="234" t="s">
        <v>95</v>
      </c>
      <c r="C113" s="355" t="n">
        <f aca="false">Electricity_DataTraffic!N113</f>
        <v>590</v>
      </c>
      <c r="D113" s="101" t="n">
        <f aca="false">E4</f>
        <v>1000</v>
      </c>
      <c r="E113" s="355" t="n">
        <f aca="false">C113*D113</f>
        <v>590000</v>
      </c>
      <c r="F113" s="119" t="n">
        <f aca="false">E113*8/$F$4</f>
        <v>944000</v>
      </c>
      <c r="G113" s="119" t="n">
        <f aca="false">E113*8/$G$4</f>
        <v>157333.333333333</v>
      </c>
      <c r="H113" s="119" t="n">
        <f aca="false">E113*8/$H$4</f>
        <v>26222.2222222222</v>
      </c>
      <c r="I113" s="119" t="n">
        <f aca="false">E113*8/$I$4</f>
        <v>15733.3333333333</v>
      </c>
      <c r="J113" s="119" t="n">
        <f aca="false">E113*8/$J$4</f>
        <v>5244.44444444444</v>
      </c>
      <c r="K113" s="119" t="n">
        <f aca="false">E113*8/$K$4</f>
        <v>1311.11111111111</v>
      </c>
      <c r="L113" s="119" t="n">
        <f aca="false">E113*8/$L$4</f>
        <v>109.259259259259</v>
      </c>
      <c r="M113" s="355" t="n">
        <f aca="false">M112+E113</f>
        <v>1187000</v>
      </c>
      <c r="N113" s="207" t="n">
        <f aca="false">M113*8/$N$4</f>
        <v>1899200</v>
      </c>
      <c r="O113" s="207" t="n">
        <f aca="false">M113*8/$O$4</f>
        <v>316533.333333333</v>
      </c>
      <c r="P113" s="207" t="n">
        <f aca="false">M113*8/$P$4</f>
        <v>52755.5555555556</v>
      </c>
      <c r="Q113" s="207" t="n">
        <f aca="false">M113*8/$Q$4</f>
        <v>31653.3333333333</v>
      </c>
      <c r="R113" s="207" t="n">
        <f aca="false">M113*8/$R$4</f>
        <v>10551.1111111111</v>
      </c>
      <c r="S113" s="207" t="n">
        <f aca="false">M113*8/$S$4</f>
        <v>2637.77777777778</v>
      </c>
      <c r="T113" s="207" t="n">
        <f aca="false">M113*8/$T$4</f>
        <v>219.814814814815</v>
      </c>
    </row>
    <row r="114" customFormat="false" ht="15.75" hidden="false" customHeight="false" outlineLevel="0" collapsed="false">
      <c r="A114" s="102"/>
      <c r="B114" s="234" t="s">
        <v>97</v>
      </c>
      <c r="C114" s="355" t="n">
        <f aca="false">Electricity_DataTraffic!N114</f>
        <v>597</v>
      </c>
      <c r="D114" s="101" t="n">
        <f aca="false">E4</f>
        <v>1000</v>
      </c>
      <c r="E114" s="355" t="n">
        <f aca="false">C114*D114</f>
        <v>597000</v>
      </c>
      <c r="F114" s="119" t="n">
        <f aca="false">E114*8/$F$4</f>
        <v>955200</v>
      </c>
      <c r="G114" s="119" t="n">
        <f aca="false">E114*8/$G$4</f>
        <v>159200</v>
      </c>
      <c r="H114" s="119" t="n">
        <f aca="false">E114*8/$H$4</f>
        <v>26533.3333333333</v>
      </c>
      <c r="I114" s="119" t="n">
        <f aca="false">E114*8/$I$4</f>
        <v>15920</v>
      </c>
      <c r="J114" s="119" t="n">
        <f aca="false">E114*8/$J$4</f>
        <v>5306.66666666667</v>
      </c>
      <c r="K114" s="119" t="n">
        <f aca="false">E114*8/$K$4</f>
        <v>1326.66666666667</v>
      </c>
      <c r="L114" s="119" t="n">
        <f aca="false">E114*8/$L$4</f>
        <v>110.555555555556</v>
      </c>
      <c r="M114" s="355" t="n">
        <f aca="false">M113+E114</f>
        <v>1784000</v>
      </c>
      <c r="N114" s="207" t="n">
        <f aca="false">M114*8/$N$4</f>
        <v>2854400</v>
      </c>
      <c r="O114" s="207" t="n">
        <f aca="false">M114*8/$O$4</f>
        <v>475733.333333333</v>
      </c>
      <c r="P114" s="207" t="n">
        <f aca="false">M114*8/$P$4</f>
        <v>79288.8888888889</v>
      </c>
      <c r="Q114" s="207" t="n">
        <f aca="false">M114*8/$Q$4</f>
        <v>47573.3333333333</v>
      </c>
      <c r="R114" s="207" t="n">
        <f aca="false">M114*8/$R$4</f>
        <v>15857.7777777778</v>
      </c>
      <c r="S114" s="207" t="n">
        <f aca="false">M114*8/$S$4</f>
        <v>3964.44444444444</v>
      </c>
      <c r="T114" s="207" t="n">
        <f aca="false">M114*8/$T$4</f>
        <v>330.37037037037</v>
      </c>
    </row>
    <row r="115" customFormat="false" ht="15.75" hidden="false" customHeight="false" outlineLevel="0" collapsed="false">
      <c r="A115" s="102"/>
      <c r="B115" s="234" t="s">
        <v>98</v>
      </c>
      <c r="C115" s="355" t="n">
        <f aca="false">Electricity_DataTraffic!N115</f>
        <v>722</v>
      </c>
      <c r="D115" s="101" t="n">
        <f aca="false">E4</f>
        <v>1000</v>
      </c>
      <c r="E115" s="355" t="n">
        <f aca="false">C115*D115</f>
        <v>722000</v>
      </c>
      <c r="F115" s="119" t="n">
        <f aca="false">E115*8/$F$4</f>
        <v>1155200</v>
      </c>
      <c r="G115" s="119" t="n">
        <f aca="false">E115*8/$G$4</f>
        <v>192533.333333333</v>
      </c>
      <c r="H115" s="119" t="n">
        <f aca="false">E115*8/$H$4</f>
        <v>32088.8888888889</v>
      </c>
      <c r="I115" s="119" t="n">
        <f aca="false">E115*8/$I$4</f>
        <v>19253.3333333333</v>
      </c>
      <c r="J115" s="119" t="n">
        <f aca="false">E115*8/$J$4</f>
        <v>6417.77777777778</v>
      </c>
      <c r="K115" s="119" t="n">
        <f aca="false">E115*8/$K$4</f>
        <v>1604.44444444444</v>
      </c>
      <c r="L115" s="119" t="n">
        <f aca="false">E115*8/$L$4</f>
        <v>133.703703703704</v>
      </c>
      <c r="M115" s="355" t="n">
        <f aca="false">M114+E115</f>
        <v>2506000</v>
      </c>
      <c r="N115" s="207" t="n">
        <f aca="false">M115*8/$N$4</f>
        <v>4009600</v>
      </c>
      <c r="O115" s="207" t="n">
        <f aca="false">M115*8/$O$4</f>
        <v>668266.666666667</v>
      </c>
      <c r="P115" s="207" t="n">
        <f aca="false">M115*8/$P$4</f>
        <v>111377.777777778</v>
      </c>
      <c r="Q115" s="207" t="n">
        <f aca="false">M115*8/$Q$4</f>
        <v>66826.6666666667</v>
      </c>
      <c r="R115" s="207" t="n">
        <f aca="false">M115*8/$R$4</f>
        <v>22275.5555555556</v>
      </c>
      <c r="S115" s="207" t="n">
        <f aca="false">M115*8/$S$4</f>
        <v>5568.88888888889</v>
      </c>
      <c r="T115" s="207" t="n">
        <f aca="false">M115*8/$T$4</f>
        <v>464.074074074074</v>
      </c>
    </row>
    <row r="116" customFormat="false" ht="15.75" hidden="false" customHeight="false" outlineLevel="0" collapsed="false">
      <c r="A116" s="102"/>
      <c r="B116" s="230" t="s">
        <v>100</v>
      </c>
      <c r="C116" s="369" t="n">
        <f aca="false">Electricity_DataTraffic!N116</f>
        <v>597</v>
      </c>
      <c r="D116" s="111" t="n">
        <f aca="false">E4</f>
        <v>1000</v>
      </c>
      <c r="E116" s="358" t="n">
        <f aca="false">C116*D116</f>
        <v>597000</v>
      </c>
      <c r="F116" s="119" t="n">
        <f aca="false">E116*8/$F$4</f>
        <v>955200</v>
      </c>
      <c r="G116" s="119" t="n">
        <f aca="false">E116*8/$G$4</f>
        <v>159200</v>
      </c>
      <c r="H116" s="119" t="n">
        <f aca="false">E116*8/$H$4</f>
        <v>26533.3333333333</v>
      </c>
      <c r="I116" s="119" t="n">
        <f aca="false">E116*8/$I$4</f>
        <v>15920</v>
      </c>
      <c r="J116" s="119" t="n">
        <f aca="false">E116*8/$J$4</f>
        <v>5306.66666666667</v>
      </c>
      <c r="K116" s="119" t="n">
        <f aca="false">E116*8/$K$4</f>
        <v>1326.66666666667</v>
      </c>
      <c r="L116" s="119" t="n">
        <f aca="false">E116*8/$L$4</f>
        <v>110.555555555556</v>
      </c>
      <c r="M116" s="355" t="n">
        <f aca="false">M115+E116</f>
        <v>3103000</v>
      </c>
      <c r="N116" s="207" t="n">
        <f aca="false">M116*8/$N$4</f>
        <v>4964800</v>
      </c>
      <c r="O116" s="207" t="n">
        <f aca="false">M116*8/$O$4</f>
        <v>827466.666666667</v>
      </c>
      <c r="P116" s="207" t="n">
        <f aca="false">M116*8/$P$4</f>
        <v>137911.111111111</v>
      </c>
      <c r="Q116" s="207" t="n">
        <f aca="false">M116*8/$Q$4</f>
        <v>82746.6666666667</v>
      </c>
      <c r="R116" s="207" t="n">
        <f aca="false">M116*8/$R$4</f>
        <v>27582.2222222222</v>
      </c>
      <c r="S116" s="207" t="n">
        <f aca="false">M116*8/$S$4</f>
        <v>6895.55555555556</v>
      </c>
      <c r="T116" s="207" t="n">
        <f aca="false">M116*8/$T$4</f>
        <v>574.62962962963</v>
      </c>
    </row>
    <row r="117" customFormat="false" ht="19.5" hidden="false" customHeight="true" outlineLevel="0" collapsed="false">
      <c r="A117" s="147" t="s">
        <v>151</v>
      </c>
      <c r="B117" s="89" t="s">
        <v>92</v>
      </c>
      <c r="C117" s="353" t="n">
        <f aca="false">Electricity_DataTraffic!N117</f>
        <v>597</v>
      </c>
      <c r="D117" s="97" t="n">
        <f aca="false">E4</f>
        <v>1000</v>
      </c>
      <c r="E117" s="353" t="n">
        <f aca="false">C117*D117</f>
        <v>597000</v>
      </c>
      <c r="F117" s="119" t="n">
        <f aca="false">E117*8/$F$4</f>
        <v>955200</v>
      </c>
      <c r="G117" s="119" t="n">
        <f aca="false">E117*8/$G$4</f>
        <v>159200</v>
      </c>
      <c r="H117" s="119" t="n">
        <f aca="false">E117*8/$H$4</f>
        <v>26533.3333333333</v>
      </c>
      <c r="I117" s="119" t="n">
        <f aca="false">E117*8/$I$4</f>
        <v>15920</v>
      </c>
      <c r="J117" s="119" t="n">
        <f aca="false">E117*8/$J$4</f>
        <v>5306.66666666667</v>
      </c>
      <c r="K117" s="119" t="n">
        <f aca="false">E117*8/$K$4</f>
        <v>1326.66666666667</v>
      </c>
      <c r="L117" s="119" t="n">
        <f aca="false">E117*8/$L$4</f>
        <v>110.555555555556</v>
      </c>
      <c r="M117" s="355" t="n">
        <f aca="false">E117</f>
        <v>597000</v>
      </c>
      <c r="N117" s="207" t="n">
        <f aca="false">M117*8/$N$4</f>
        <v>955200</v>
      </c>
      <c r="O117" s="207" t="n">
        <f aca="false">M117*8/$O$4</f>
        <v>159200</v>
      </c>
      <c r="P117" s="207" t="n">
        <f aca="false">M117*8/$P$4</f>
        <v>26533.3333333333</v>
      </c>
      <c r="Q117" s="207" t="n">
        <f aca="false">M117*8/$Q$4</f>
        <v>15920</v>
      </c>
      <c r="R117" s="207" t="n">
        <f aca="false">M117*8/$R$4</f>
        <v>5306.66666666667</v>
      </c>
      <c r="S117" s="207" t="n">
        <f aca="false">M117*8/$S$4</f>
        <v>1326.66666666667</v>
      </c>
      <c r="T117" s="207" t="n">
        <f aca="false">M117*8/$T$4</f>
        <v>110.555555555556</v>
      </c>
    </row>
    <row r="118" customFormat="false" ht="24.75" hidden="false" customHeight="true" outlineLevel="0" collapsed="false">
      <c r="A118" s="147"/>
      <c r="B118" s="230" t="s">
        <v>95</v>
      </c>
      <c r="C118" s="369" t="n">
        <f aca="false">Electricity_DataTraffic!N118</f>
        <v>590</v>
      </c>
      <c r="D118" s="107" t="n">
        <f aca="false">E4</f>
        <v>1000</v>
      </c>
      <c r="E118" s="369" t="n">
        <f aca="false">C118*D118</f>
        <v>590000</v>
      </c>
      <c r="F118" s="119" t="n">
        <f aca="false">E118*8/$F$4</f>
        <v>944000</v>
      </c>
      <c r="G118" s="119" t="n">
        <f aca="false">E118*8/$G$4</f>
        <v>157333.333333333</v>
      </c>
      <c r="H118" s="119" t="n">
        <f aca="false">E118*8/$H$4</f>
        <v>26222.2222222222</v>
      </c>
      <c r="I118" s="119" t="n">
        <f aca="false">E118*8/$I$4</f>
        <v>15733.3333333333</v>
      </c>
      <c r="J118" s="119" t="n">
        <f aca="false">E118*8/$J$4</f>
        <v>5244.44444444444</v>
      </c>
      <c r="K118" s="119" t="n">
        <f aca="false">E118*8/$K$4</f>
        <v>1311.11111111111</v>
      </c>
      <c r="L118" s="119" t="n">
        <f aca="false">E118*8/$L$4</f>
        <v>109.259259259259</v>
      </c>
      <c r="M118" s="355" t="n">
        <f aca="false">M117+E118</f>
        <v>1187000</v>
      </c>
      <c r="N118" s="207" t="n">
        <f aca="false">M118*8/$N$4</f>
        <v>1899200</v>
      </c>
      <c r="O118" s="207" t="n">
        <f aca="false">M118*8/$O$4</f>
        <v>316533.333333333</v>
      </c>
      <c r="P118" s="207" t="n">
        <f aca="false">M118*8/$P$4</f>
        <v>52755.5555555556</v>
      </c>
      <c r="Q118" s="207" t="n">
        <f aca="false">M118*8/$Q$4</f>
        <v>31653.3333333333</v>
      </c>
      <c r="R118" s="207" t="n">
        <f aca="false">M118*8/$R$4</f>
        <v>10551.1111111111</v>
      </c>
      <c r="S118" s="207" t="n">
        <f aca="false">M118*8/$S$4</f>
        <v>2637.77777777778</v>
      </c>
      <c r="T118" s="207" t="n">
        <f aca="false">M118*8/$T$4</f>
        <v>219.814814814815</v>
      </c>
    </row>
    <row r="119" customFormat="false" ht="15" hidden="false" customHeight="true" outlineLevel="0" collapsed="false">
      <c r="A119" s="102" t="s">
        <v>152</v>
      </c>
      <c r="B119" s="117" t="s">
        <v>92</v>
      </c>
      <c r="C119" s="353" t="n">
        <f aca="false">Electricity_DataTraffic!N119</f>
        <v>597</v>
      </c>
      <c r="D119" s="125" t="n">
        <f aca="false">E4</f>
        <v>1000</v>
      </c>
      <c r="E119" s="396" t="n">
        <f aca="false">C119*D119</f>
        <v>597000</v>
      </c>
      <c r="F119" s="119" t="n">
        <f aca="false">E119*8/$F$4</f>
        <v>955200</v>
      </c>
      <c r="G119" s="119" t="n">
        <f aca="false">E119*8/$G$4</f>
        <v>159200</v>
      </c>
      <c r="H119" s="119" t="n">
        <f aca="false">E119*8/$H$4</f>
        <v>26533.3333333333</v>
      </c>
      <c r="I119" s="119" t="n">
        <f aca="false">E119*8/$I$4</f>
        <v>15920</v>
      </c>
      <c r="J119" s="119" t="n">
        <f aca="false">E119*8/$J$4</f>
        <v>5306.66666666667</v>
      </c>
      <c r="K119" s="119" t="n">
        <f aca="false">E119*8/$K$4</f>
        <v>1326.66666666667</v>
      </c>
      <c r="L119" s="119" t="n">
        <f aca="false">E119*8/$L$4</f>
        <v>110.555555555556</v>
      </c>
      <c r="M119" s="355" t="n">
        <f aca="false">E119</f>
        <v>597000</v>
      </c>
      <c r="N119" s="207" t="n">
        <f aca="false">M119*8/$N$4</f>
        <v>955200</v>
      </c>
      <c r="O119" s="207" t="n">
        <f aca="false">M119*8/$O$4</f>
        <v>159200</v>
      </c>
      <c r="P119" s="207" t="n">
        <f aca="false">M119*8/$P$4</f>
        <v>26533.3333333333</v>
      </c>
      <c r="Q119" s="207" t="n">
        <f aca="false">M119*8/$Q$4</f>
        <v>15920</v>
      </c>
      <c r="R119" s="207" t="n">
        <f aca="false">M119*8/$R$4</f>
        <v>5306.66666666667</v>
      </c>
      <c r="S119" s="207" t="n">
        <f aca="false">M119*8/$S$4</f>
        <v>1326.66666666667</v>
      </c>
      <c r="T119" s="207" t="n">
        <f aca="false">M119*8/$T$4</f>
        <v>110.555555555556</v>
      </c>
    </row>
    <row r="120" customFormat="false" ht="15.75" hidden="false" customHeight="false" outlineLevel="0" collapsed="false">
      <c r="A120" s="102"/>
      <c r="B120" s="234" t="s">
        <v>95</v>
      </c>
      <c r="C120" s="355" t="n">
        <f aca="false">Electricity_DataTraffic!N120</f>
        <v>590</v>
      </c>
      <c r="D120" s="101" t="n">
        <f aca="false">E4</f>
        <v>1000</v>
      </c>
      <c r="E120" s="355" t="n">
        <f aca="false">C120*D120</f>
        <v>590000</v>
      </c>
      <c r="F120" s="119" t="n">
        <f aca="false">E120*8/$F$4</f>
        <v>944000</v>
      </c>
      <c r="G120" s="119" t="n">
        <f aca="false">E120*8/$G$4</f>
        <v>157333.333333333</v>
      </c>
      <c r="H120" s="119" t="n">
        <f aca="false">E120*8/$H$4</f>
        <v>26222.2222222222</v>
      </c>
      <c r="I120" s="119" t="n">
        <f aca="false">E120*8/$I$4</f>
        <v>15733.3333333333</v>
      </c>
      <c r="J120" s="119" t="n">
        <f aca="false">E120*8/$J$4</f>
        <v>5244.44444444444</v>
      </c>
      <c r="K120" s="119" t="n">
        <f aca="false">E120*8/$K$4</f>
        <v>1311.11111111111</v>
      </c>
      <c r="L120" s="119" t="n">
        <f aca="false">E120*8/$L$4</f>
        <v>109.259259259259</v>
      </c>
      <c r="M120" s="355" t="n">
        <f aca="false">M119+E120</f>
        <v>1187000</v>
      </c>
      <c r="N120" s="207" t="n">
        <f aca="false">M120*8/$N$4</f>
        <v>1899200</v>
      </c>
      <c r="O120" s="207" t="n">
        <f aca="false">M120*8/$O$4</f>
        <v>316533.333333333</v>
      </c>
      <c r="P120" s="207" t="n">
        <f aca="false">M120*8/$P$4</f>
        <v>52755.5555555556</v>
      </c>
      <c r="Q120" s="207" t="n">
        <f aca="false">M120*8/$Q$4</f>
        <v>31653.3333333333</v>
      </c>
      <c r="R120" s="207" t="n">
        <f aca="false">M120*8/$R$4</f>
        <v>10551.1111111111</v>
      </c>
      <c r="S120" s="207" t="n">
        <f aca="false">M120*8/$S$4</f>
        <v>2637.77777777778</v>
      </c>
      <c r="T120" s="207" t="n">
        <f aca="false">M120*8/$T$4</f>
        <v>219.814814814815</v>
      </c>
    </row>
    <row r="121" customFormat="false" ht="15.75" hidden="false" customHeight="false" outlineLevel="0" collapsed="false">
      <c r="A121" s="102"/>
      <c r="B121" s="234" t="s">
        <v>97</v>
      </c>
      <c r="C121" s="355" t="n">
        <f aca="false">Electricity_DataTraffic!N121</f>
        <v>597</v>
      </c>
      <c r="D121" s="101" t="n">
        <f aca="false">E4</f>
        <v>1000</v>
      </c>
      <c r="E121" s="355" t="n">
        <f aca="false">C121*D121</f>
        <v>597000</v>
      </c>
      <c r="F121" s="119" t="n">
        <f aca="false">E121*8/$F$4</f>
        <v>955200</v>
      </c>
      <c r="G121" s="119" t="n">
        <f aca="false">E121*8/$G$4</f>
        <v>159200</v>
      </c>
      <c r="H121" s="119" t="n">
        <f aca="false">E121*8/$H$4</f>
        <v>26533.3333333333</v>
      </c>
      <c r="I121" s="119" t="n">
        <f aca="false">E121*8/$I$4</f>
        <v>15920</v>
      </c>
      <c r="J121" s="119" t="n">
        <f aca="false">E121*8/$J$4</f>
        <v>5306.66666666667</v>
      </c>
      <c r="K121" s="119" t="n">
        <f aca="false">E121*8/$K$4</f>
        <v>1326.66666666667</v>
      </c>
      <c r="L121" s="119" t="n">
        <f aca="false">E121*8/$L$4</f>
        <v>110.555555555556</v>
      </c>
      <c r="M121" s="355" t="n">
        <f aca="false">M120+E121</f>
        <v>1784000</v>
      </c>
      <c r="N121" s="207" t="n">
        <f aca="false">M121*8/$N$4</f>
        <v>2854400</v>
      </c>
      <c r="O121" s="207" t="n">
        <f aca="false">M121*8/$O$4</f>
        <v>475733.333333333</v>
      </c>
      <c r="P121" s="207" t="n">
        <f aca="false">M121*8/$P$4</f>
        <v>79288.8888888889</v>
      </c>
      <c r="Q121" s="207" t="n">
        <f aca="false">M121*8/$Q$4</f>
        <v>47573.3333333333</v>
      </c>
      <c r="R121" s="207" t="n">
        <f aca="false">M121*8/$R$4</f>
        <v>15857.7777777778</v>
      </c>
      <c r="S121" s="207" t="n">
        <f aca="false">M121*8/$S$4</f>
        <v>3964.44444444444</v>
      </c>
      <c r="T121" s="207" t="n">
        <f aca="false">M121*8/$T$4</f>
        <v>330.37037037037</v>
      </c>
    </row>
    <row r="122" customFormat="false" ht="15.75" hidden="false" customHeight="false" outlineLevel="0" collapsed="false">
      <c r="A122" s="102"/>
      <c r="B122" s="234" t="s">
        <v>98</v>
      </c>
      <c r="C122" s="355" t="n">
        <f aca="false">Electricity_DataTraffic!N122</f>
        <v>722</v>
      </c>
      <c r="D122" s="101" t="n">
        <f aca="false">E4</f>
        <v>1000</v>
      </c>
      <c r="E122" s="355" t="n">
        <f aca="false">C122*D122</f>
        <v>722000</v>
      </c>
      <c r="F122" s="119" t="n">
        <f aca="false">E122*8/$F$4</f>
        <v>1155200</v>
      </c>
      <c r="G122" s="119" t="n">
        <f aca="false">E122*8/$G$4</f>
        <v>192533.333333333</v>
      </c>
      <c r="H122" s="119" t="n">
        <f aca="false">E122*8/$H$4</f>
        <v>32088.8888888889</v>
      </c>
      <c r="I122" s="119" t="n">
        <f aca="false">E122*8/$I$4</f>
        <v>19253.3333333333</v>
      </c>
      <c r="J122" s="119" t="n">
        <f aca="false">E122*8/$J$4</f>
        <v>6417.77777777778</v>
      </c>
      <c r="K122" s="119" t="n">
        <f aca="false">E122*8/$K$4</f>
        <v>1604.44444444444</v>
      </c>
      <c r="L122" s="119" t="n">
        <f aca="false">E122*8/$L$4</f>
        <v>133.703703703704</v>
      </c>
      <c r="M122" s="355" t="n">
        <f aca="false">M121+E122</f>
        <v>2506000</v>
      </c>
      <c r="N122" s="207" t="n">
        <f aca="false">M122*8/$N$4</f>
        <v>4009600</v>
      </c>
      <c r="O122" s="207" t="n">
        <f aca="false">M122*8/$O$4</f>
        <v>668266.666666667</v>
      </c>
      <c r="P122" s="207" t="n">
        <f aca="false">M122*8/$P$4</f>
        <v>111377.777777778</v>
      </c>
      <c r="Q122" s="207" t="n">
        <f aca="false">M122*8/$Q$4</f>
        <v>66826.6666666667</v>
      </c>
      <c r="R122" s="207" t="n">
        <f aca="false">M122*8/$R$4</f>
        <v>22275.5555555556</v>
      </c>
      <c r="S122" s="207" t="n">
        <f aca="false">M122*8/$S$4</f>
        <v>5568.88888888889</v>
      </c>
      <c r="T122" s="207" t="n">
        <f aca="false">M122*8/$T$4</f>
        <v>464.074074074074</v>
      </c>
    </row>
    <row r="123" customFormat="false" ht="15.75" hidden="false" customHeight="false" outlineLevel="0" collapsed="false">
      <c r="A123" s="102"/>
      <c r="B123" s="230" t="s">
        <v>100</v>
      </c>
      <c r="C123" s="369" t="n">
        <f aca="false">Electricity_DataTraffic!N123</f>
        <v>597</v>
      </c>
      <c r="D123" s="111" t="n">
        <f aca="false">E4</f>
        <v>1000</v>
      </c>
      <c r="E123" s="358" t="n">
        <f aca="false">C123*D123</f>
        <v>597000</v>
      </c>
      <c r="F123" s="119" t="n">
        <f aca="false">E123*8/$F$4</f>
        <v>955200</v>
      </c>
      <c r="G123" s="119" t="n">
        <f aca="false">E123*8/$G$4</f>
        <v>159200</v>
      </c>
      <c r="H123" s="119" t="n">
        <f aca="false">E123*8/$H$4</f>
        <v>26533.3333333333</v>
      </c>
      <c r="I123" s="119" t="n">
        <f aca="false">E123*8/$I$4</f>
        <v>15920</v>
      </c>
      <c r="J123" s="119" t="n">
        <f aca="false">E123*8/$J$4</f>
        <v>5306.66666666667</v>
      </c>
      <c r="K123" s="119" t="n">
        <f aca="false">E123*8/$K$4</f>
        <v>1326.66666666667</v>
      </c>
      <c r="L123" s="119" t="n">
        <f aca="false">E123*8/$L$4</f>
        <v>110.555555555556</v>
      </c>
      <c r="M123" s="355" t="n">
        <f aca="false">M122+E123</f>
        <v>3103000</v>
      </c>
      <c r="N123" s="207" t="n">
        <f aca="false">M123*8/$N$4</f>
        <v>4964800</v>
      </c>
      <c r="O123" s="207" t="n">
        <f aca="false">M123*8/$O$4</f>
        <v>827466.666666667</v>
      </c>
      <c r="P123" s="207" t="n">
        <f aca="false">M123*8/$P$4</f>
        <v>137911.111111111</v>
      </c>
      <c r="Q123" s="207" t="n">
        <f aca="false">M123*8/$Q$4</f>
        <v>82746.6666666667</v>
      </c>
      <c r="R123" s="207" t="n">
        <f aca="false">M123*8/$R$4</f>
        <v>27582.2222222222</v>
      </c>
      <c r="S123" s="207" t="n">
        <f aca="false">M123*8/$S$4</f>
        <v>6895.55555555556</v>
      </c>
      <c r="T123" s="207" t="n">
        <f aca="false">M123*8/$T$4</f>
        <v>574.62962962963</v>
      </c>
    </row>
    <row r="124" s="374" customFormat="true" ht="12" hidden="false" customHeight="true" outlineLevel="0" collapsed="false">
      <c r="A124" s="406" t="s">
        <v>153</v>
      </c>
      <c r="B124" s="406"/>
      <c r="C124" s="373"/>
      <c r="D124" s="373"/>
      <c r="E124" s="222"/>
      <c r="F124" s="119"/>
      <c r="G124" s="119"/>
      <c r="H124" s="119"/>
      <c r="I124" s="119"/>
      <c r="J124" s="119"/>
      <c r="K124" s="119"/>
      <c r="L124" s="119"/>
      <c r="M124" s="207"/>
      <c r="N124" s="207"/>
      <c r="O124" s="207"/>
      <c r="P124" s="207"/>
      <c r="Q124" s="207"/>
      <c r="R124" s="207"/>
      <c r="S124" s="207"/>
      <c r="T124" s="207"/>
    </row>
    <row r="125" customFormat="false" ht="21" hidden="false" customHeight="true" outlineLevel="0" collapsed="false">
      <c r="A125" s="102" t="s">
        <v>154</v>
      </c>
      <c r="B125" s="200" t="s">
        <v>155</v>
      </c>
      <c r="C125" s="353" t="n">
        <f aca="false">Electricity_DataTraffic!N125</f>
        <v>597</v>
      </c>
      <c r="D125" s="125" t="n">
        <f aca="false">E4</f>
        <v>1000</v>
      </c>
      <c r="E125" s="396" t="n">
        <f aca="false">C125*D125</f>
        <v>597000</v>
      </c>
      <c r="F125" s="119" t="n">
        <f aca="false">E125*8/$F$4</f>
        <v>955200</v>
      </c>
      <c r="G125" s="119" t="n">
        <f aca="false">E125*8/$G$4</f>
        <v>159200</v>
      </c>
      <c r="H125" s="119" t="n">
        <f aca="false">E125*8/$H$4</f>
        <v>26533.3333333333</v>
      </c>
      <c r="I125" s="119" t="n">
        <f aca="false">E125*8/$I$4</f>
        <v>15920</v>
      </c>
      <c r="J125" s="119" t="n">
        <f aca="false">E125*8/$J$4</f>
        <v>5306.66666666667</v>
      </c>
      <c r="K125" s="119" t="n">
        <f aca="false">E125*8/$K$4</f>
        <v>1326.66666666667</v>
      </c>
      <c r="L125" s="119" t="n">
        <f aca="false">E125*8/$L$4</f>
        <v>110.555555555556</v>
      </c>
      <c r="M125" s="355" t="n">
        <f aca="false">M124+E125</f>
        <v>597000</v>
      </c>
      <c r="N125" s="207" t="n">
        <f aca="false">M125*8/$N$4</f>
        <v>955200</v>
      </c>
      <c r="O125" s="207" t="n">
        <f aca="false">M125*8/$O$4</f>
        <v>159200</v>
      </c>
      <c r="P125" s="207" t="n">
        <f aca="false">M125*8/$P$4</f>
        <v>26533.3333333333</v>
      </c>
      <c r="Q125" s="207" t="n">
        <f aca="false">M125*8/$Q$4</f>
        <v>15920</v>
      </c>
      <c r="R125" s="207" t="n">
        <f aca="false">M125*8/$R$4</f>
        <v>5306.66666666667</v>
      </c>
      <c r="S125" s="207" t="n">
        <f aca="false">M125*8/$S$4</f>
        <v>1326.66666666667</v>
      </c>
      <c r="T125" s="207" t="n">
        <f aca="false">M125*8/$T$4</f>
        <v>110.555555555556</v>
      </c>
    </row>
    <row r="126" customFormat="false" ht="15.75" hidden="false" customHeight="false" outlineLevel="0" collapsed="false">
      <c r="A126" s="102"/>
      <c r="B126" s="263" t="s">
        <v>157</v>
      </c>
      <c r="C126" s="355" t="n">
        <f aca="false">Electricity_DataTraffic!N126</f>
        <v>597</v>
      </c>
      <c r="D126" s="101" t="n">
        <f aca="false">E4</f>
        <v>1000</v>
      </c>
      <c r="E126" s="355" t="n">
        <f aca="false">C126*D126</f>
        <v>597000</v>
      </c>
      <c r="F126" s="119" t="n">
        <f aca="false">E126*8/$F$4</f>
        <v>955200</v>
      </c>
      <c r="G126" s="119" t="n">
        <f aca="false">E126*8/$G$4</f>
        <v>159200</v>
      </c>
      <c r="H126" s="119" t="n">
        <f aca="false">E126*8/$H$4</f>
        <v>26533.3333333333</v>
      </c>
      <c r="I126" s="119" t="n">
        <f aca="false">E126*8/$I$4</f>
        <v>15920</v>
      </c>
      <c r="J126" s="119" t="n">
        <f aca="false">E126*8/$J$4</f>
        <v>5306.66666666667</v>
      </c>
      <c r="K126" s="119" t="n">
        <f aca="false">E126*8/$K$4</f>
        <v>1326.66666666667</v>
      </c>
      <c r="L126" s="119" t="n">
        <f aca="false">E126*8/$L$4</f>
        <v>110.555555555556</v>
      </c>
      <c r="M126" s="355" t="n">
        <f aca="false">M125+E126</f>
        <v>1194000</v>
      </c>
      <c r="N126" s="207" t="n">
        <f aca="false">M126*8/$N$4</f>
        <v>1910400</v>
      </c>
      <c r="O126" s="207" t="n">
        <f aca="false">M126*8/$O$4</f>
        <v>318400</v>
      </c>
      <c r="P126" s="207" t="n">
        <f aca="false">M126*8/$P$4</f>
        <v>53066.6666666667</v>
      </c>
      <c r="Q126" s="207" t="n">
        <f aca="false">M126*8/$Q$4</f>
        <v>31840</v>
      </c>
      <c r="R126" s="207" t="n">
        <f aca="false">M126*8/$R$4</f>
        <v>10613.3333333333</v>
      </c>
      <c r="S126" s="207" t="n">
        <f aca="false">M126*8/$S$4</f>
        <v>2653.33333333333</v>
      </c>
      <c r="T126" s="207" t="n">
        <f aca="false">M126*8/$T$4</f>
        <v>221.111111111111</v>
      </c>
    </row>
    <row r="127" customFormat="false" ht="15.75" hidden="false" customHeight="false" outlineLevel="0" collapsed="false">
      <c r="A127" s="102"/>
      <c r="B127" s="230" t="s">
        <v>158</v>
      </c>
      <c r="C127" s="369" t="n">
        <f aca="false">Electricity_DataTraffic!N127</f>
        <v>597</v>
      </c>
      <c r="D127" s="111" t="n">
        <f aca="false">E4</f>
        <v>1000</v>
      </c>
      <c r="E127" s="358" t="n">
        <f aca="false">C127*D127</f>
        <v>597000</v>
      </c>
      <c r="F127" s="119" t="n">
        <f aca="false">E127*8/$F$4</f>
        <v>955200</v>
      </c>
      <c r="G127" s="119" t="n">
        <f aca="false">E127*8/$G$4</f>
        <v>159200</v>
      </c>
      <c r="H127" s="119" t="n">
        <f aca="false">E127*8/$H$4</f>
        <v>26533.3333333333</v>
      </c>
      <c r="I127" s="119" t="n">
        <f aca="false">E127*8/$I$4</f>
        <v>15920</v>
      </c>
      <c r="J127" s="119" t="n">
        <f aca="false">E127*8/$J$4</f>
        <v>5306.66666666667</v>
      </c>
      <c r="K127" s="119" t="n">
        <f aca="false">E127*8/$K$4</f>
        <v>1326.66666666667</v>
      </c>
      <c r="L127" s="119" t="n">
        <f aca="false">E127*8/$L$4</f>
        <v>110.555555555556</v>
      </c>
      <c r="M127" s="355" t="n">
        <f aca="false">M126+E127</f>
        <v>1791000</v>
      </c>
      <c r="N127" s="207" t="n">
        <f aca="false">M127*8/$N$4</f>
        <v>2865600</v>
      </c>
      <c r="O127" s="207" t="n">
        <f aca="false">M127*8/$O$4</f>
        <v>477600</v>
      </c>
      <c r="P127" s="207" t="n">
        <f aca="false">M127*8/$P$4</f>
        <v>79600</v>
      </c>
      <c r="Q127" s="207" t="n">
        <f aca="false">M127*8/$Q$4</f>
        <v>47760</v>
      </c>
      <c r="R127" s="207" t="n">
        <f aca="false">M127*8/$R$4</f>
        <v>15920</v>
      </c>
      <c r="S127" s="207" t="n">
        <f aca="false">M127*8/$S$4</f>
        <v>3980</v>
      </c>
      <c r="T127" s="207" t="n">
        <f aca="false">M127*8/$T$4</f>
        <v>331.666666666667</v>
      </c>
    </row>
    <row r="128" customFormat="false" ht="23.25" hidden="false" customHeight="true" outlineLevel="0" collapsed="false">
      <c r="A128" s="147" t="s">
        <v>159</v>
      </c>
      <c r="B128" s="113" t="s">
        <v>160</v>
      </c>
      <c r="C128" s="396" t="n">
        <f aca="false">Electricity_DataTraffic!N128</f>
        <v>597</v>
      </c>
      <c r="D128" s="125" t="n">
        <f aca="false">E4</f>
        <v>1000</v>
      </c>
      <c r="E128" s="353" t="n">
        <f aca="false">C128*D128</f>
        <v>597000</v>
      </c>
      <c r="F128" s="119" t="n">
        <f aca="false">E128*8/$F$4</f>
        <v>955200</v>
      </c>
      <c r="G128" s="119" t="n">
        <f aca="false">E128*8/$G$4</f>
        <v>159200</v>
      </c>
      <c r="H128" s="119" t="n">
        <f aca="false">E128*8/$H$4</f>
        <v>26533.3333333333</v>
      </c>
      <c r="I128" s="119" t="n">
        <f aca="false">E128*8/$I$4</f>
        <v>15920</v>
      </c>
      <c r="J128" s="119" t="n">
        <f aca="false">E128*8/$J$4</f>
        <v>5306.66666666667</v>
      </c>
      <c r="K128" s="119" t="n">
        <f aca="false">E128*8/$K$4</f>
        <v>1326.66666666667</v>
      </c>
      <c r="L128" s="119" t="n">
        <f aca="false">E128*8/$L$4</f>
        <v>110.555555555556</v>
      </c>
      <c r="M128" s="355" t="n">
        <f aca="false">E128</f>
        <v>597000</v>
      </c>
      <c r="N128" s="207" t="n">
        <f aca="false">M128*8/$N$4</f>
        <v>955200</v>
      </c>
      <c r="O128" s="207" t="n">
        <f aca="false">M128*8/$O$4</f>
        <v>159200</v>
      </c>
      <c r="P128" s="207" t="n">
        <f aca="false">M128*8/$P$4</f>
        <v>26533.3333333333</v>
      </c>
      <c r="Q128" s="207" t="n">
        <f aca="false">M128*8/$Q$4</f>
        <v>15920</v>
      </c>
      <c r="R128" s="207" t="n">
        <f aca="false">M128*8/$R$4</f>
        <v>5306.66666666667</v>
      </c>
      <c r="S128" s="207" t="n">
        <f aca="false">M128*8/$S$4</f>
        <v>1326.66666666667</v>
      </c>
      <c r="T128" s="207" t="n">
        <f aca="false">M128*8/$T$4</f>
        <v>110.555555555556</v>
      </c>
    </row>
    <row r="129" customFormat="false" ht="21.75" hidden="false" customHeight="false" outlineLevel="0" collapsed="false">
      <c r="A129" s="147"/>
      <c r="B129" s="230" t="s">
        <v>161</v>
      </c>
      <c r="C129" s="369" t="n">
        <f aca="false">Electricity_DataTraffic!N129</f>
        <v>597</v>
      </c>
      <c r="D129" s="107" t="n">
        <f aca="false">E4</f>
        <v>1000</v>
      </c>
      <c r="E129" s="369" t="n">
        <f aca="false">C129*D129</f>
        <v>597000</v>
      </c>
      <c r="F129" s="119" t="n">
        <f aca="false">E129*8/$F$4</f>
        <v>955200</v>
      </c>
      <c r="G129" s="119" t="n">
        <f aca="false">E129*8/$G$4</f>
        <v>159200</v>
      </c>
      <c r="H129" s="119" t="n">
        <f aca="false">E129*8/$H$4</f>
        <v>26533.3333333333</v>
      </c>
      <c r="I129" s="119" t="n">
        <f aca="false">E129*8/$I$4</f>
        <v>15920</v>
      </c>
      <c r="J129" s="119" t="n">
        <f aca="false">E129*8/$J$4</f>
        <v>5306.66666666667</v>
      </c>
      <c r="K129" s="119" t="n">
        <f aca="false">E129*8/$K$4</f>
        <v>1326.66666666667</v>
      </c>
      <c r="L129" s="119" t="n">
        <f aca="false">E129*8/$L$4</f>
        <v>110.555555555556</v>
      </c>
      <c r="M129" s="355" t="n">
        <f aca="false">M128+E129</f>
        <v>1194000</v>
      </c>
      <c r="N129" s="207" t="n">
        <f aca="false">M129*8/$N$4</f>
        <v>1910400</v>
      </c>
      <c r="O129" s="207" t="n">
        <f aca="false">M129*8/$O$4</f>
        <v>318400</v>
      </c>
      <c r="P129" s="207" t="n">
        <f aca="false">M129*8/$P$4</f>
        <v>53066.6666666667</v>
      </c>
      <c r="Q129" s="207" t="n">
        <f aca="false">M129*8/$Q$4</f>
        <v>31840</v>
      </c>
      <c r="R129" s="207" t="n">
        <f aca="false">M129*8/$R$4</f>
        <v>10613.3333333333</v>
      </c>
      <c r="S129" s="207" t="n">
        <f aca="false">M129*8/$S$4</f>
        <v>2653.33333333333</v>
      </c>
      <c r="T129" s="207" t="n">
        <f aca="false">M129*8/$T$4</f>
        <v>221.111111111111</v>
      </c>
    </row>
    <row r="130" s="368" customFormat="true" ht="12.75" hidden="false" customHeight="true" outlineLevel="0" collapsed="false">
      <c r="A130" s="407" t="s">
        <v>90</v>
      </c>
      <c r="B130" s="408"/>
      <c r="C130" s="367"/>
      <c r="D130" s="367"/>
      <c r="E130" s="367"/>
      <c r="F130" s="459"/>
      <c r="G130" s="459"/>
      <c r="H130" s="459"/>
      <c r="I130" s="459"/>
      <c r="J130" s="459"/>
      <c r="K130" s="459"/>
      <c r="L130" s="459"/>
      <c r="M130" s="460"/>
      <c r="N130" s="460"/>
      <c r="O130" s="460"/>
      <c r="P130" s="460"/>
      <c r="Q130" s="460"/>
      <c r="R130" s="460"/>
      <c r="S130" s="460"/>
      <c r="T130" s="460"/>
    </row>
    <row r="131" customFormat="false" ht="21.75" hidden="false" customHeight="true" outlineLevel="0" collapsed="false">
      <c r="A131" s="102" t="s">
        <v>162</v>
      </c>
      <c r="B131" s="117" t="s">
        <v>92</v>
      </c>
      <c r="C131" s="353" t="n">
        <f aca="false">Electricity_DataTraffic!N131</f>
        <v>597</v>
      </c>
      <c r="D131" s="97" t="n">
        <f aca="false">E4</f>
        <v>1000</v>
      </c>
      <c r="E131" s="353" t="n">
        <f aca="false">C131*D131</f>
        <v>597000</v>
      </c>
      <c r="F131" s="119" t="n">
        <f aca="false">E131*8/$F$4</f>
        <v>955200</v>
      </c>
      <c r="G131" s="119" t="n">
        <f aca="false">E131*8/$G$4</f>
        <v>159200</v>
      </c>
      <c r="H131" s="119" t="n">
        <f aca="false">E131*8/$H$4</f>
        <v>26533.3333333333</v>
      </c>
      <c r="I131" s="119" t="n">
        <f aca="false">E131*8/$I$4</f>
        <v>15920</v>
      </c>
      <c r="J131" s="119" t="n">
        <f aca="false">E131*8/$J$4</f>
        <v>5306.66666666667</v>
      </c>
      <c r="K131" s="119" t="n">
        <f aca="false">E131*8/$K$4</f>
        <v>1326.66666666667</v>
      </c>
      <c r="L131" s="119" t="n">
        <f aca="false">E131*8/$L$4</f>
        <v>110.555555555556</v>
      </c>
      <c r="M131" s="355" t="n">
        <f aca="false">M130+E131</f>
        <v>597000</v>
      </c>
      <c r="N131" s="207" t="n">
        <f aca="false">M131*8/$N$4</f>
        <v>955200</v>
      </c>
      <c r="O131" s="207" t="n">
        <f aca="false">M131*8/$O$4</f>
        <v>159200</v>
      </c>
      <c r="P131" s="207" t="n">
        <f aca="false">M131*8/$P$4</f>
        <v>26533.3333333333</v>
      </c>
      <c r="Q131" s="207" t="n">
        <f aca="false">M131*8/$Q$4</f>
        <v>15920</v>
      </c>
      <c r="R131" s="207" t="n">
        <f aca="false">M131*8/$R$4</f>
        <v>5306.66666666667</v>
      </c>
      <c r="S131" s="207" t="n">
        <f aca="false">M131*8/$S$4</f>
        <v>1326.66666666667</v>
      </c>
      <c r="T131" s="207" t="n">
        <f aca="false">M131*8/$T$4</f>
        <v>110.555555555556</v>
      </c>
    </row>
    <row r="132" customFormat="false" ht="18" hidden="false" customHeight="true" outlineLevel="0" collapsed="false">
      <c r="A132" s="102"/>
      <c r="B132" s="230" t="s">
        <v>95</v>
      </c>
      <c r="C132" s="369" t="n">
        <f aca="false">Electricity_DataTraffic!N132</f>
        <v>590</v>
      </c>
      <c r="D132" s="111" t="n">
        <f aca="false">E4</f>
        <v>1000</v>
      </c>
      <c r="E132" s="358" t="n">
        <f aca="false">C132*D132</f>
        <v>590000</v>
      </c>
      <c r="F132" s="119" t="n">
        <f aca="false">E132*8/$F$4</f>
        <v>944000</v>
      </c>
      <c r="G132" s="119" t="n">
        <f aca="false">E132*8/$G$4</f>
        <v>157333.333333333</v>
      </c>
      <c r="H132" s="119" t="n">
        <f aca="false">E132*8/$H$4</f>
        <v>26222.2222222222</v>
      </c>
      <c r="I132" s="119" t="n">
        <f aca="false">E132*8/$I$4</f>
        <v>15733.3333333333</v>
      </c>
      <c r="J132" s="119" t="n">
        <f aca="false">E132*8/$J$4</f>
        <v>5244.44444444444</v>
      </c>
      <c r="K132" s="119" t="n">
        <f aca="false">E132*8/$K$4</f>
        <v>1311.11111111111</v>
      </c>
      <c r="L132" s="119" t="n">
        <f aca="false">E132*8/$L$4</f>
        <v>109.259259259259</v>
      </c>
      <c r="M132" s="355" t="n">
        <f aca="false">M131+E132</f>
        <v>1187000</v>
      </c>
      <c r="N132" s="207" t="n">
        <f aca="false">M132*8/$N$4</f>
        <v>1899200</v>
      </c>
      <c r="O132" s="207" t="n">
        <f aca="false">M132*8/$O$4</f>
        <v>316533.333333333</v>
      </c>
      <c r="P132" s="207" t="n">
        <f aca="false">M132*8/$P$4</f>
        <v>52755.5555555556</v>
      </c>
      <c r="Q132" s="207" t="n">
        <f aca="false">M132*8/$Q$4</f>
        <v>31653.3333333333</v>
      </c>
      <c r="R132" s="207" t="n">
        <f aca="false">M132*8/$R$4</f>
        <v>10551.1111111111</v>
      </c>
      <c r="S132" s="207" t="n">
        <f aca="false">M132*8/$S$4</f>
        <v>2637.77777777778</v>
      </c>
      <c r="T132" s="207" t="n">
        <f aca="false">M132*8/$T$4</f>
        <v>219.814814814815</v>
      </c>
    </row>
    <row r="133" customFormat="false" ht="15" hidden="false" customHeight="true" outlineLevel="0" collapsed="false">
      <c r="A133" s="102" t="s">
        <v>163</v>
      </c>
      <c r="B133" s="117" t="s">
        <v>92</v>
      </c>
      <c r="C133" s="396" t="n">
        <f aca="false">Electricity_DataTraffic!N133</f>
        <v>597</v>
      </c>
      <c r="D133" s="125" t="n">
        <f aca="false">E4</f>
        <v>1000</v>
      </c>
      <c r="E133" s="353" t="n">
        <f aca="false">C133*D133</f>
        <v>597000</v>
      </c>
      <c r="F133" s="119" t="n">
        <f aca="false">E133*8/$F$4</f>
        <v>955200</v>
      </c>
      <c r="G133" s="119" t="n">
        <f aca="false">E133*8/$G$4</f>
        <v>159200</v>
      </c>
      <c r="H133" s="119" t="n">
        <f aca="false">E133*8/$H$4</f>
        <v>26533.3333333333</v>
      </c>
      <c r="I133" s="119" t="n">
        <f aca="false">E133*8/$I$4</f>
        <v>15920</v>
      </c>
      <c r="J133" s="119" t="n">
        <f aca="false">E133*8/$J$4</f>
        <v>5306.66666666667</v>
      </c>
      <c r="K133" s="119" t="n">
        <f aca="false">E133*8/$K$4</f>
        <v>1326.66666666667</v>
      </c>
      <c r="L133" s="119" t="n">
        <f aca="false">E133*8/$L$4</f>
        <v>110.555555555556</v>
      </c>
      <c r="M133" s="355" t="n">
        <f aca="false">E133</f>
        <v>597000</v>
      </c>
      <c r="N133" s="207" t="n">
        <f aca="false">M133*8/$N$4</f>
        <v>955200</v>
      </c>
      <c r="O133" s="207" t="n">
        <f aca="false">M133*8/$O$4</f>
        <v>159200</v>
      </c>
      <c r="P133" s="207" t="n">
        <f aca="false">M133*8/$P$4</f>
        <v>26533.3333333333</v>
      </c>
      <c r="Q133" s="207" t="n">
        <f aca="false">M133*8/$Q$4</f>
        <v>15920</v>
      </c>
      <c r="R133" s="207" t="n">
        <f aca="false">M133*8/$R$4</f>
        <v>5306.66666666667</v>
      </c>
      <c r="S133" s="207" t="n">
        <f aca="false">M133*8/$S$4</f>
        <v>1326.66666666667</v>
      </c>
      <c r="T133" s="207" t="n">
        <f aca="false">M133*8/$T$4</f>
        <v>110.555555555556</v>
      </c>
    </row>
    <row r="134" customFormat="false" ht="15.75" hidden="false" customHeight="false" outlineLevel="0" collapsed="false">
      <c r="A134" s="102"/>
      <c r="B134" s="234" t="s">
        <v>95</v>
      </c>
      <c r="C134" s="355" t="n">
        <f aca="false">Electricity_DataTraffic!N134</f>
        <v>590</v>
      </c>
      <c r="D134" s="101" t="n">
        <f aca="false">E4</f>
        <v>1000</v>
      </c>
      <c r="E134" s="355" t="n">
        <f aca="false">C134*D134</f>
        <v>590000</v>
      </c>
      <c r="F134" s="119" t="n">
        <f aca="false">E134*8/$F$4</f>
        <v>944000</v>
      </c>
      <c r="G134" s="119" t="n">
        <f aca="false">E134*8/$G$4</f>
        <v>157333.333333333</v>
      </c>
      <c r="H134" s="119" t="n">
        <f aca="false">E134*8/$H$4</f>
        <v>26222.2222222222</v>
      </c>
      <c r="I134" s="119" t="n">
        <f aca="false">E134*8/$I$4</f>
        <v>15733.3333333333</v>
      </c>
      <c r="J134" s="119" t="n">
        <f aca="false">E134*8/$J$4</f>
        <v>5244.44444444444</v>
      </c>
      <c r="K134" s="119" t="n">
        <f aca="false">E134*8/$K$4</f>
        <v>1311.11111111111</v>
      </c>
      <c r="L134" s="119" t="n">
        <f aca="false">E134*8/$L$4</f>
        <v>109.259259259259</v>
      </c>
      <c r="M134" s="355" t="n">
        <f aca="false">M133+E134</f>
        <v>1187000</v>
      </c>
      <c r="N134" s="207" t="n">
        <f aca="false">M134*8/$N$4</f>
        <v>1899200</v>
      </c>
      <c r="O134" s="207" t="n">
        <f aca="false">M134*8/$O$4</f>
        <v>316533.333333333</v>
      </c>
      <c r="P134" s="207" t="n">
        <f aca="false">M134*8/$P$4</f>
        <v>52755.5555555556</v>
      </c>
      <c r="Q134" s="207" t="n">
        <f aca="false">M134*8/$Q$4</f>
        <v>31653.3333333333</v>
      </c>
      <c r="R134" s="207" t="n">
        <f aca="false">M134*8/$R$4</f>
        <v>10551.1111111111</v>
      </c>
      <c r="S134" s="207" t="n">
        <f aca="false">M134*8/$S$4</f>
        <v>2637.77777777778</v>
      </c>
      <c r="T134" s="207" t="n">
        <f aca="false">M134*8/$T$4</f>
        <v>219.814814814815</v>
      </c>
    </row>
    <row r="135" customFormat="false" ht="15.75" hidden="false" customHeight="false" outlineLevel="0" collapsed="false">
      <c r="A135" s="102"/>
      <c r="B135" s="234" t="s">
        <v>97</v>
      </c>
      <c r="C135" s="355" t="n">
        <f aca="false">Electricity_DataTraffic!N135</f>
        <v>597</v>
      </c>
      <c r="D135" s="101" t="n">
        <f aca="false">E4</f>
        <v>1000</v>
      </c>
      <c r="E135" s="355" t="n">
        <f aca="false">C135*D135</f>
        <v>597000</v>
      </c>
      <c r="F135" s="119" t="n">
        <f aca="false">E135*8/$F$4</f>
        <v>955200</v>
      </c>
      <c r="G135" s="119" t="n">
        <f aca="false">E135*8/$G$4</f>
        <v>159200</v>
      </c>
      <c r="H135" s="119" t="n">
        <f aca="false">E135*8/$H$4</f>
        <v>26533.3333333333</v>
      </c>
      <c r="I135" s="119" t="n">
        <f aca="false">E135*8/$I$4</f>
        <v>15920</v>
      </c>
      <c r="J135" s="119" t="n">
        <f aca="false">E135*8/$J$4</f>
        <v>5306.66666666667</v>
      </c>
      <c r="K135" s="119" t="n">
        <f aca="false">E135*8/$K$4</f>
        <v>1326.66666666667</v>
      </c>
      <c r="L135" s="119" t="n">
        <f aca="false">E135*8/$L$4</f>
        <v>110.555555555556</v>
      </c>
      <c r="M135" s="355" t="n">
        <f aca="false">M134+E135</f>
        <v>1784000</v>
      </c>
      <c r="N135" s="207" t="n">
        <f aca="false">M135*8/$N$4</f>
        <v>2854400</v>
      </c>
      <c r="O135" s="207" t="n">
        <f aca="false">M135*8/$O$4</f>
        <v>475733.333333333</v>
      </c>
      <c r="P135" s="207" t="n">
        <f aca="false">M135*8/$P$4</f>
        <v>79288.8888888889</v>
      </c>
      <c r="Q135" s="207" t="n">
        <f aca="false">M135*8/$Q$4</f>
        <v>47573.3333333333</v>
      </c>
      <c r="R135" s="207" t="n">
        <f aca="false">M135*8/$R$4</f>
        <v>15857.7777777778</v>
      </c>
      <c r="S135" s="207" t="n">
        <f aca="false">M135*8/$S$4</f>
        <v>3964.44444444444</v>
      </c>
      <c r="T135" s="207" t="n">
        <f aca="false">M135*8/$T$4</f>
        <v>330.37037037037</v>
      </c>
    </row>
    <row r="136" customFormat="false" ht="15.75" hidden="false" customHeight="false" outlineLevel="0" collapsed="false">
      <c r="A136" s="102"/>
      <c r="B136" s="234" t="s">
        <v>98</v>
      </c>
      <c r="C136" s="355" t="n">
        <f aca="false">Electricity_DataTraffic!N136</f>
        <v>722</v>
      </c>
      <c r="D136" s="101" t="n">
        <f aca="false">E4</f>
        <v>1000</v>
      </c>
      <c r="E136" s="355" t="n">
        <f aca="false">C136*D136</f>
        <v>722000</v>
      </c>
      <c r="F136" s="119" t="n">
        <f aca="false">E136*8/$F$4</f>
        <v>1155200</v>
      </c>
      <c r="G136" s="119" t="n">
        <f aca="false">E136*8/$G$4</f>
        <v>192533.333333333</v>
      </c>
      <c r="H136" s="119" t="n">
        <f aca="false">E136*8/$H$4</f>
        <v>32088.8888888889</v>
      </c>
      <c r="I136" s="119" t="n">
        <f aca="false">E136*8/$I$4</f>
        <v>19253.3333333333</v>
      </c>
      <c r="J136" s="119" t="n">
        <f aca="false">E136*8/$J$4</f>
        <v>6417.77777777778</v>
      </c>
      <c r="K136" s="119" t="n">
        <f aca="false">E136*8/$K$4</f>
        <v>1604.44444444444</v>
      </c>
      <c r="L136" s="119" t="n">
        <f aca="false">E136*8/$L$4</f>
        <v>133.703703703704</v>
      </c>
      <c r="M136" s="355" t="n">
        <f aca="false">M135+E136</f>
        <v>2506000</v>
      </c>
      <c r="N136" s="207" t="n">
        <f aca="false">M136*8/$N$4</f>
        <v>4009600</v>
      </c>
      <c r="O136" s="207" t="n">
        <f aca="false">M136*8/$O$4</f>
        <v>668266.666666667</v>
      </c>
      <c r="P136" s="207" t="n">
        <f aca="false">M136*8/$P$4</f>
        <v>111377.777777778</v>
      </c>
      <c r="Q136" s="207" t="n">
        <f aca="false">M136*8/$Q$4</f>
        <v>66826.6666666667</v>
      </c>
      <c r="R136" s="207" t="n">
        <f aca="false">M136*8/$R$4</f>
        <v>22275.5555555556</v>
      </c>
      <c r="S136" s="207" t="n">
        <f aca="false">M136*8/$S$4</f>
        <v>5568.88888888889</v>
      </c>
      <c r="T136" s="207" t="n">
        <f aca="false">M136*8/$T$4</f>
        <v>464.074074074074</v>
      </c>
    </row>
    <row r="137" customFormat="false" ht="15.75" hidden="false" customHeight="false" outlineLevel="0" collapsed="false">
      <c r="A137" s="102"/>
      <c r="B137" s="230" t="s">
        <v>100</v>
      </c>
      <c r="C137" s="369" t="n">
        <f aca="false">Electricity_DataTraffic!N137</f>
        <v>597</v>
      </c>
      <c r="D137" s="107" t="n">
        <f aca="false">E4</f>
        <v>1000</v>
      </c>
      <c r="E137" s="369" t="n">
        <f aca="false">C137*D137</f>
        <v>597000</v>
      </c>
      <c r="F137" s="119" t="n">
        <f aca="false">E137*8/$F$4</f>
        <v>955200</v>
      </c>
      <c r="G137" s="119" t="n">
        <f aca="false">E137*8/$G$4</f>
        <v>159200</v>
      </c>
      <c r="H137" s="119" t="n">
        <f aca="false">E137*8/$H$4</f>
        <v>26533.3333333333</v>
      </c>
      <c r="I137" s="119" t="n">
        <f aca="false">E137*8/$I$4</f>
        <v>15920</v>
      </c>
      <c r="J137" s="119" t="n">
        <f aca="false">E137*8/$J$4</f>
        <v>5306.66666666667</v>
      </c>
      <c r="K137" s="119" t="n">
        <f aca="false">E137*8/$K$4</f>
        <v>1326.66666666667</v>
      </c>
      <c r="L137" s="119" t="n">
        <f aca="false">E137*8/$L$4</f>
        <v>110.555555555556</v>
      </c>
      <c r="M137" s="355" t="n">
        <f aca="false">M136+E137</f>
        <v>3103000</v>
      </c>
      <c r="N137" s="207" t="n">
        <f aca="false">M137*8/$N$4</f>
        <v>4964800</v>
      </c>
      <c r="O137" s="207" t="n">
        <f aca="false">M137*8/$O$4</f>
        <v>827466.666666667</v>
      </c>
      <c r="P137" s="207" t="n">
        <f aca="false">M137*8/$P$4</f>
        <v>137911.111111111</v>
      </c>
      <c r="Q137" s="207" t="n">
        <f aca="false">M137*8/$Q$4</f>
        <v>82746.6666666667</v>
      </c>
      <c r="R137" s="207" t="n">
        <f aca="false">M137*8/$R$4</f>
        <v>27582.2222222222</v>
      </c>
      <c r="S137" s="207" t="n">
        <f aca="false">M137*8/$S$4</f>
        <v>6895.55555555556</v>
      </c>
      <c r="T137" s="207" t="n">
        <f aca="false">M137*8/$T$4</f>
        <v>574.62962962963</v>
      </c>
    </row>
    <row r="138" s="374" customFormat="true" ht="12.75" hidden="false" customHeight="true" outlineLevel="0" collapsed="false">
      <c r="A138" s="406" t="s">
        <v>164</v>
      </c>
      <c r="B138" s="409"/>
      <c r="C138" s="373"/>
      <c r="D138" s="373"/>
      <c r="E138" s="227"/>
      <c r="F138" s="119"/>
      <c r="G138" s="119"/>
      <c r="H138" s="119"/>
      <c r="I138" s="119"/>
      <c r="J138" s="119"/>
      <c r="K138" s="119"/>
      <c r="L138" s="119"/>
      <c r="M138" s="207"/>
      <c r="N138" s="207"/>
      <c r="O138" s="207"/>
      <c r="P138" s="207"/>
      <c r="Q138" s="207"/>
      <c r="R138" s="207"/>
      <c r="S138" s="207"/>
      <c r="T138" s="207"/>
    </row>
    <row r="139" customFormat="false" ht="32.25" hidden="false" customHeight="false" outlineLevel="0" collapsed="false">
      <c r="A139" s="102" t="s">
        <v>165</v>
      </c>
      <c r="B139" s="143" t="s">
        <v>166</v>
      </c>
      <c r="C139" s="360" t="n">
        <f aca="false">Electricity_DataTraffic!N139</f>
        <v>597</v>
      </c>
      <c r="D139" s="146" t="n">
        <f aca="false">E4</f>
        <v>1000</v>
      </c>
      <c r="E139" s="360" t="n">
        <f aca="false">C139*D139</f>
        <v>597000</v>
      </c>
      <c r="F139" s="119" t="n">
        <f aca="false">E139*8/$F$4</f>
        <v>955200</v>
      </c>
      <c r="G139" s="119" t="n">
        <f aca="false">E139*8/$G$4</f>
        <v>159200</v>
      </c>
      <c r="H139" s="119" t="n">
        <f aca="false">E139*8/$H$4</f>
        <v>26533.3333333333</v>
      </c>
      <c r="I139" s="119" t="n">
        <f aca="false">E139*8/$I$4</f>
        <v>15920</v>
      </c>
      <c r="J139" s="119" t="n">
        <f aca="false">E139*8/$J$4</f>
        <v>5306.66666666667</v>
      </c>
      <c r="K139" s="119" t="n">
        <f aca="false">E139*8/$K$4</f>
        <v>1326.66666666667</v>
      </c>
      <c r="L139" s="119" t="n">
        <f aca="false">E139*8/$L$4</f>
        <v>110.555555555556</v>
      </c>
      <c r="M139" s="355" t="n">
        <f aca="false">M138+E139</f>
        <v>597000</v>
      </c>
      <c r="N139" s="207" t="n">
        <f aca="false">M139*8/$N$4</f>
        <v>955200</v>
      </c>
      <c r="O139" s="207" t="n">
        <f aca="false">M139*8/$O$4</f>
        <v>159200</v>
      </c>
      <c r="P139" s="207" t="n">
        <f aca="false">M139*8/$P$4</f>
        <v>26533.3333333333</v>
      </c>
      <c r="Q139" s="207" t="n">
        <f aca="false">M139*8/$Q$4</f>
        <v>15920</v>
      </c>
      <c r="R139" s="207" t="n">
        <f aca="false">M139*8/$R$4</f>
        <v>5306.66666666667</v>
      </c>
      <c r="S139" s="207" t="n">
        <f aca="false">M139*8/$S$4</f>
        <v>1326.66666666667</v>
      </c>
      <c r="T139" s="207" t="n">
        <f aca="false">M139*8/$T$4</f>
        <v>110.555555555556</v>
      </c>
    </row>
    <row r="140" s="368" customFormat="true" ht="12.75" hidden="false" customHeight="true" outlineLevel="0" collapsed="false">
      <c r="A140" s="392" t="s">
        <v>90</v>
      </c>
      <c r="B140" s="366"/>
      <c r="C140" s="367"/>
      <c r="D140" s="367"/>
      <c r="E140" s="367"/>
      <c r="F140" s="459"/>
      <c r="G140" s="459"/>
      <c r="H140" s="459"/>
      <c r="I140" s="459"/>
      <c r="J140" s="459"/>
      <c r="K140" s="459"/>
      <c r="L140" s="459"/>
      <c r="M140" s="460"/>
      <c r="N140" s="460"/>
      <c r="O140" s="460"/>
      <c r="P140" s="460"/>
      <c r="Q140" s="460"/>
      <c r="R140" s="460"/>
      <c r="S140" s="460"/>
      <c r="T140" s="460"/>
    </row>
    <row r="141" customFormat="false" ht="12.75" hidden="false" customHeight="true" outlineLevel="0" collapsed="false">
      <c r="A141" s="102" t="s">
        <v>167</v>
      </c>
      <c r="B141" s="117" t="s">
        <v>92</v>
      </c>
      <c r="C141" s="353" t="n">
        <f aca="false">Electricity_DataTraffic!N141</f>
        <v>597</v>
      </c>
      <c r="D141" s="97" t="n">
        <f aca="false">E4</f>
        <v>1000</v>
      </c>
      <c r="E141" s="353" t="n">
        <f aca="false">C141*D141</f>
        <v>597000</v>
      </c>
      <c r="F141" s="119" t="n">
        <f aca="false">E141*8/$F$4</f>
        <v>955200</v>
      </c>
      <c r="G141" s="119" t="n">
        <f aca="false">E141*8/$G$4</f>
        <v>159200</v>
      </c>
      <c r="H141" s="119" t="n">
        <f aca="false">E141*8/$H$4</f>
        <v>26533.3333333333</v>
      </c>
      <c r="I141" s="119" t="n">
        <f aca="false">E141*8/$I$4</f>
        <v>15920</v>
      </c>
      <c r="J141" s="119" t="n">
        <f aca="false">E141*8/$J$4</f>
        <v>5306.66666666667</v>
      </c>
      <c r="K141" s="119" t="n">
        <f aca="false">E141*8/$K$4</f>
        <v>1326.66666666667</v>
      </c>
      <c r="L141" s="119" t="n">
        <f aca="false">E141*8/$L$4</f>
        <v>110.555555555556</v>
      </c>
      <c r="M141" s="355" t="n">
        <f aca="false">M140+E141</f>
        <v>597000</v>
      </c>
      <c r="N141" s="207" t="n">
        <f aca="false">M141*8/$N$4</f>
        <v>955200</v>
      </c>
      <c r="O141" s="207" t="n">
        <f aca="false">M141*8/$O$4</f>
        <v>159200</v>
      </c>
      <c r="P141" s="207" t="n">
        <f aca="false">M141*8/$P$4</f>
        <v>26533.3333333333</v>
      </c>
      <c r="Q141" s="207" t="n">
        <f aca="false">M141*8/$Q$4</f>
        <v>15920</v>
      </c>
      <c r="R141" s="207" t="n">
        <f aca="false">M141*8/$R$4</f>
        <v>5306.66666666667</v>
      </c>
      <c r="S141" s="207" t="n">
        <f aca="false">M141*8/$S$4</f>
        <v>1326.66666666667</v>
      </c>
      <c r="T141" s="207" t="n">
        <f aca="false">M141*8/$T$4</f>
        <v>110.555555555556</v>
      </c>
    </row>
    <row r="142" customFormat="false" ht="15.75" hidden="false" customHeight="false" outlineLevel="0" collapsed="false">
      <c r="A142" s="102"/>
      <c r="B142" s="234" t="s">
        <v>95</v>
      </c>
      <c r="C142" s="355" t="n">
        <f aca="false">Electricity_DataTraffic!N142</f>
        <v>590</v>
      </c>
      <c r="D142" s="101" t="n">
        <f aca="false">E4</f>
        <v>1000</v>
      </c>
      <c r="E142" s="355" t="n">
        <f aca="false">C142*D142</f>
        <v>590000</v>
      </c>
      <c r="F142" s="119" t="n">
        <f aca="false">E142*8/$F$4</f>
        <v>944000</v>
      </c>
      <c r="G142" s="119" t="n">
        <f aca="false">E142*8/$G$4</f>
        <v>157333.333333333</v>
      </c>
      <c r="H142" s="119" t="n">
        <f aca="false">E142*8/$H$4</f>
        <v>26222.2222222222</v>
      </c>
      <c r="I142" s="119" t="n">
        <f aca="false">E142*8/$I$4</f>
        <v>15733.3333333333</v>
      </c>
      <c r="J142" s="119" t="n">
        <f aca="false">E142*8/$J$4</f>
        <v>5244.44444444444</v>
      </c>
      <c r="K142" s="119" t="n">
        <f aca="false">E142*8/$K$4</f>
        <v>1311.11111111111</v>
      </c>
      <c r="L142" s="119" t="n">
        <f aca="false">E142*8/$L$4</f>
        <v>109.259259259259</v>
      </c>
      <c r="M142" s="355" t="n">
        <f aca="false">M141+E142</f>
        <v>1187000</v>
      </c>
      <c r="N142" s="207" t="n">
        <f aca="false">M142*8/$N$4</f>
        <v>1899200</v>
      </c>
      <c r="O142" s="207" t="n">
        <f aca="false">M142*8/$O$4</f>
        <v>316533.333333333</v>
      </c>
      <c r="P142" s="207" t="n">
        <f aca="false">M142*8/$P$4</f>
        <v>52755.5555555556</v>
      </c>
      <c r="Q142" s="207" t="n">
        <f aca="false">M142*8/$Q$4</f>
        <v>31653.3333333333</v>
      </c>
      <c r="R142" s="207" t="n">
        <f aca="false">M142*8/$R$4</f>
        <v>10551.1111111111</v>
      </c>
      <c r="S142" s="207" t="n">
        <f aca="false">M142*8/$S$4</f>
        <v>2637.77777777778</v>
      </c>
      <c r="T142" s="207" t="n">
        <f aca="false">M142*8/$T$4</f>
        <v>219.814814814815</v>
      </c>
    </row>
    <row r="143" customFormat="false" ht="12.75" hidden="false" customHeight="true" outlineLevel="0" collapsed="false">
      <c r="A143" s="102"/>
      <c r="B143" s="234" t="s">
        <v>97</v>
      </c>
      <c r="C143" s="355" t="n">
        <f aca="false">Electricity_DataTraffic!N143</f>
        <v>597</v>
      </c>
      <c r="D143" s="101" t="n">
        <f aca="false">E4</f>
        <v>1000</v>
      </c>
      <c r="E143" s="355" t="n">
        <f aca="false">C143*D143</f>
        <v>597000</v>
      </c>
      <c r="F143" s="119" t="n">
        <f aca="false">E143*8/$F$4</f>
        <v>955200</v>
      </c>
      <c r="G143" s="119" t="n">
        <f aca="false">E143*8/$G$4</f>
        <v>159200</v>
      </c>
      <c r="H143" s="119" t="n">
        <f aca="false">E143*8/$H$4</f>
        <v>26533.3333333333</v>
      </c>
      <c r="I143" s="119" t="n">
        <f aca="false">E143*8/$I$4</f>
        <v>15920</v>
      </c>
      <c r="J143" s="119" t="n">
        <f aca="false">E143*8/$J$4</f>
        <v>5306.66666666667</v>
      </c>
      <c r="K143" s="119" t="n">
        <f aca="false">E143*8/$K$4</f>
        <v>1326.66666666667</v>
      </c>
      <c r="L143" s="119" t="n">
        <f aca="false">E143*8/$L$4</f>
        <v>110.555555555556</v>
      </c>
      <c r="M143" s="355" t="n">
        <f aca="false">M142+E143</f>
        <v>1784000</v>
      </c>
      <c r="N143" s="207" t="n">
        <f aca="false">M143*8/$N$4</f>
        <v>2854400</v>
      </c>
      <c r="O143" s="207" t="n">
        <f aca="false">M143*8/$O$4</f>
        <v>475733.333333333</v>
      </c>
      <c r="P143" s="207" t="n">
        <f aca="false">M143*8/$P$4</f>
        <v>79288.8888888889</v>
      </c>
      <c r="Q143" s="207" t="n">
        <f aca="false">M143*8/$Q$4</f>
        <v>47573.3333333333</v>
      </c>
      <c r="R143" s="207" t="n">
        <f aca="false">M143*8/$R$4</f>
        <v>15857.7777777778</v>
      </c>
      <c r="S143" s="207" t="n">
        <f aca="false">M143*8/$S$4</f>
        <v>3964.44444444444</v>
      </c>
      <c r="T143" s="207" t="n">
        <f aca="false">M143*8/$T$4</f>
        <v>330.37037037037</v>
      </c>
    </row>
    <row r="144" customFormat="false" ht="15.75" hidden="false" customHeight="false" outlineLevel="0" collapsed="false">
      <c r="A144" s="102"/>
      <c r="B144" s="234" t="s">
        <v>98</v>
      </c>
      <c r="C144" s="355" t="n">
        <f aca="false">Electricity_DataTraffic!N144</f>
        <v>722</v>
      </c>
      <c r="D144" s="101" t="n">
        <f aca="false">E4</f>
        <v>1000</v>
      </c>
      <c r="E144" s="355" t="n">
        <f aca="false">C144*D144</f>
        <v>722000</v>
      </c>
      <c r="F144" s="119" t="n">
        <f aca="false">E144*8/$F$4</f>
        <v>1155200</v>
      </c>
      <c r="G144" s="119" t="n">
        <f aca="false">E144*8/$G$4</f>
        <v>192533.333333333</v>
      </c>
      <c r="H144" s="119" t="n">
        <f aca="false">E144*8/$H$4</f>
        <v>32088.8888888889</v>
      </c>
      <c r="I144" s="119" t="n">
        <f aca="false">E144*8/$I$4</f>
        <v>19253.3333333333</v>
      </c>
      <c r="J144" s="119" t="n">
        <f aca="false">E144*8/$J$4</f>
        <v>6417.77777777778</v>
      </c>
      <c r="K144" s="119" t="n">
        <f aca="false">E144*8/$K$4</f>
        <v>1604.44444444444</v>
      </c>
      <c r="L144" s="119" t="n">
        <f aca="false">E144*8/$L$4</f>
        <v>133.703703703704</v>
      </c>
      <c r="M144" s="355" t="n">
        <f aca="false">M143+E144</f>
        <v>2506000</v>
      </c>
      <c r="N144" s="207" t="n">
        <f aca="false">M144*8/$N$4</f>
        <v>4009600</v>
      </c>
      <c r="O144" s="207" t="n">
        <f aca="false">M144*8/$O$4</f>
        <v>668266.666666667</v>
      </c>
      <c r="P144" s="207" t="n">
        <f aca="false">M144*8/$P$4</f>
        <v>111377.777777778</v>
      </c>
      <c r="Q144" s="207" t="n">
        <f aca="false">M144*8/$Q$4</f>
        <v>66826.6666666667</v>
      </c>
      <c r="R144" s="207" t="n">
        <f aca="false">M144*8/$R$4</f>
        <v>22275.5555555556</v>
      </c>
      <c r="S144" s="207" t="n">
        <f aca="false">M144*8/$S$4</f>
        <v>5568.88888888889</v>
      </c>
      <c r="T144" s="207" t="n">
        <f aca="false">M144*8/$T$4</f>
        <v>464.074074074074</v>
      </c>
    </row>
    <row r="145" s="140" customFormat="true" ht="16.5" hidden="false" customHeight="true" outlineLevel="0" collapsed="false">
      <c r="A145" s="102"/>
      <c r="B145" s="230" t="s">
        <v>100</v>
      </c>
      <c r="C145" s="369" t="n">
        <f aca="false">Electricity_DataTraffic!N145</f>
        <v>597</v>
      </c>
      <c r="D145" s="111" t="n">
        <f aca="false">E4</f>
        <v>1000</v>
      </c>
      <c r="E145" s="358" t="n">
        <f aca="false">C145*D145</f>
        <v>597000</v>
      </c>
      <c r="F145" s="119" t="n">
        <f aca="false">E145*8/$F$4</f>
        <v>955200</v>
      </c>
      <c r="G145" s="119" t="n">
        <f aca="false">E145*8/$G$4</f>
        <v>159200</v>
      </c>
      <c r="H145" s="119" t="n">
        <f aca="false">E145*8/$H$4</f>
        <v>26533.3333333333</v>
      </c>
      <c r="I145" s="119" t="n">
        <f aca="false">E145*8/$I$4</f>
        <v>15920</v>
      </c>
      <c r="J145" s="119" t="n">
        <f aca="false">E145*8/$J$4</f>
        <v>5306.66666666667</v>
      </c>
      <c r="K145" s="119" t="n">
        <f aca="false">E145*8/$K$4</f>
        <v>1326.66666666667</v>
      </c>
      <c r="L145" s="119" t="n">
        <f aca="false">E145*8/$L$4</f>
        <v>110.555555555556</v>
      </c>
      <c r="M145" s="355" t="n">
        <f aca="false">M144+E145</f>
        <v>3103000</v>
      </c>
      <c r="N145" s="207" t="n">
        <f aca="false">M145*8/$N$4</f>
        <v>4964800</v>
      </c>
      <c r="O145" s="207" t="n">
        <f aca="false">M145*8/$O$4</f>
        <v>827466.666666667</v>
      </c>
      <c r="P145" s="207" t="n">
        <f aca="false">M145*8/$P$4</f>
        <v>137911.111111111</v>
      </c>
      <c r="Q145" s="207" t="n">
        <f aca="false">M145*8/$Q$4</f>
        <v>82746.6666666667</v>
      </c>
      <c r="R145" s="207" t="n">
        <f aca="false">M145*8/$R$4</f>
        <v>27582.2222222222</v>
      </c>
      <c r="S145" s="207" t="n">
        <f aca="false">M145*8/$S$4</f>
        <v>6895.55555555556</v>
      </c>
      <c r="T145" s="207" t="n">
        <f aca="false">M145*8/$T$4</f>
        <v>574.62962962963</v>
      </c>
    </row>
    <row r="146" customFormat="false" ht="12.75" hidden="false" customHeight="true" outlineLevel="0" collapsed="false">
      <c r="A146" s="102" t="s">
        <v>168</v>
      </c>
      <c r="B146" s="117" t="s">
        <v>92</v>
      </c>
      <c r="C146" s="353" t="n">
        <f aca="false">Electricity_DataTraffic!N146</f>
        <v>597</v>
      </c>
      <c r="D146" s="97" t="n">
        <f aca="false">E4</f>
        <v>1000</v>
      </c>
      <c r="E146" s="353" t="n">
        <f aca="false">C146*D146</f>
        <v>597000</v>
      </c>
      <c r="F146" s="119" t="n">
        <f aca="false">E146*8/$F$4</f>
        <v>955200</v>
      </c>
      <c r="G146" s="119" t="n">
        <f aca="false">E146*8/$G$4</f>
        <v>159200</v>
      </c>
      <c r="H146" s="119" t="n">
        <f aca="false">E146*8/$H$4</f>
        <v>26533.3333333333</v>
      </c>
      <c r="I146" s="119" t="n">
        <f aca="false">E146*8/$I$4</f>
        <v>15920</v>
      </c>
      <c r="J146" s="119" t="n">
        <f aca="false">E146*8/$J$4</f>
        <v>5306.66666666667</v>
      </c>
      <c r="K146" s="119" t="n">
        <f aca="false">E146*8/$K$4</f>
        <v>1326.66666666667</v>
      </c>
      <c r="L146" s="119" t="n">
        <f aca="false">E146*8/$L$4</f>
        <v>110.555555555556</v>
      </c>
      <c r="M146" s="355" t="n">
        <f aca="false">E146</f>
        <v>597000</v>
      </c>
      <c r="N146" s="207" t="n">
        <f aca="false">M146*8/$N$4</f>
        <v>955200</v>
      </c>
      <c r="O146" s="207" t="n">
        <f aca="false">M146*8/$O$4</f>
        <v>159200</v>
      </c>
      <c r="P146" s="207" t="n">
        <f aca="false">M146*8/$P$4</f>
        <v>26533.3333333333</v>
      </c>
      <c r="Q146" s="207" t="n">
        <f aca="false">M146*8/$Q$4</f>
        <v>15920</v>
      </c>
      <c r="R146" s="207" t="n">
        <f aca="false">M146*8/$R$4</f>
        <v>5306.66666666667</v>
      </c>
      <c r="S146" s="207" t="n">
        <f aca="false">M146*8/$S$4</f>
        <v>1326.66666666667</v>
      </c>
      <c r="T146" s="207" t="n">
        <f aca="false">M146*8/$T$4</f>
        <v>110.555555555556</v>
      </c>
    </row>
    <row r="147" customFormat="false" ht="15.75" hidden="false" customHeight="false" outlineLevel="0" collapsed="false">
      <c r="A147" s="102"/>
      <c r="B147" s="234" t="s">
        <v>95</v>
      </c>
      <c r="C147" s="355" t="n">
        <f aca="false">Electricity_DataTraffic!N147</f>
        <v>590</v>
      </c>
      <c r="D147" s="101" t="n">
        <f aca="false">E4</f>
        <v>1000</v>
      </c>
      <c r="E147" s="355" t="n">
        <f aca="false">C147*D147</f>
        <v>590000</v>
      </c>
      <c r="F147" s="119" t="n">
        <f aca="false">E147*8/$F$4</f>
        <v>944000</v>
      </c>
      <c r="G147" s="119" t="n">
        <f aca="false">E147*8/$G$4</f>
        <v>157333.333333333</v>
      </c>
      <c r="H147" s="119" t="n">
        <f aca="false">E147*8/$H$4</f>
        <v>26222.2222222222</v>
      </c>
      <c r="I147" s="119" t="n">
        <f aca="false">E147*8/$I$4</f>
        <v>15733.3333333333</v>
      </c>
      <c r="J147" s="119" t="n">
        <f aca="false">E147*8/$J$4</f>
        <v>5244.44444444444</v>
      </c>
      <c r="K147" s="119" t="n">
        <f aca="false">E147*8/$K$4</f>
        <v>1311.11111111111</v>
      </c>
      <c r="L147" s="119" t="n">
        <f aca="false">E147*8/$L$4</f>
        <v>109.259259259259</v>
      </c>
      <c r="M147" s="355" t="n">
        <f aca="false">M146+E147</f>
        <v>1187000</v>
      </c>
      <c r="N147" s="207" t="n">
        <f aca="false">M147*8/$N$4</f>
        <v>1899200</v>
      </c>
      <c r="O147" s="207" t="n">
        <f aca="false">M147*8/$O$4</f>
        <v>316533.333333333</v>
      </c>
      <c r="P147" s="207" t="n">
        <f aca="false">M147*8/$P$4</f>
        <v>52755.5555555556</v>
      </c>
      <c r="Q147" s="207" t="n">
        <f aca="false">M147*8/$Q$4</f>
        <v>31653.3333333333</v>
      </c>
      <c r="R147" s="207" t="n">
        <f aca="false">M147*8/$R$4</f>
        <v>10551.1111111111</v>
      </c>
      <c r="S147" s="207" t="n">
        <f aca="false">M147*8/$S$4</f>
        <v>2637.77777777778</v>
      </c>
      <c r="T147" s="207" t="n">
        <f aca="false">M147*8/$T$4</f>
        <v>219.814814814815</v>
      </c>
    </row>
    <row r="148" customFormat="false" ht="12.75" hidden="false" customHeight="true" outlineLevel="0" collapsed="false">
      <c r="A148" s="102"/>
      <c r="B148" s="234" t="s">
        <v>97</v>
      </c>
      <c r="C148" s="355" t="n">
        <f aca="false">Electricity_DataTraffic!N148</f>
        <v>597</v>
      </c>
      <c r="D148" s="101" t="n">
        <f aca="false">E4</f>
        <v>1000</v>
      </c>
      <c r="E148" s="355" t="n">
        <f aca="false">C148*D148</f>
        <v>597000</v>
      </c>
      <c r="F148" s="119" t="n">
        <f aca="false">E148*8/$F$4</f>
        <v>955200</v>
      </c>
      <c r="G148" s="119" t="n">
        <f aca="false">E148*8/$G$4</f>
        <v>159200</v>
      </c>
      <c r="H148" s="119" t="n">
        <f aca="false">E148*8/$H$4</f>
        <v>26533.3333333333</v>
      </c>
      <c r="I148" s="119" t="n">
        <f aca="false">E148*8/$I$4</f>
        <v>15920</v>
      </c>
      <c r="J148" s="119" t="n">
        <f aca="false">E148*8/$J$4</f>
        <v>5306.66666666667</v>
      </c>
      <c r="K148" s="119" t="n">
        <f aca="false">E148*8/$K$4</f>
        <v>1326.66666666667</v>
      </c>
      <c r="L148" s="119" t="n">
        <f aca="false">E148*8/$L$4</f>
        <v>110.555555555556</v>
      </c>
      <c r="M148" s="355" t="n">
        <f aca="false">M147+E148</f>
        <v>1784000</v>
      </c>
      <c r="N148" s="207" t="n">
        <f aca="false">M148*8/$N$4</f>
        <v>2854400</v>
      </c>
      <c r="O148" s="207" t="n">
        <f aca="false">M148*8/$O$4</f>
        <v>475733.333333333</v>
      </c>
      <c r="P148" s="207" t="n">
        <f aca="false">M148*8/$P$4</f>
        <v>79288.8888888889</v>
      </c>
      <c r="Q148" s="207" t="n">
        <f aca="false">M148*8/$Q$4</f>
        <v>47573.3333333333</v>
      </c>
      <c r="R148" s="207" t="n">
        <f aca="false">M148*8/$R$4</f>
        <v>15857.7777777778</v>
      </c>
      <c r="S148" s="207" t="n">
        <f aca="false">M148*8/$S$4</f>
        <v>3964.44444444444</v>
      </c>
      <c r="T148" s="207" t="n">
        <f aca="false">M148*8/$T$4</f>
        <v>330.37037037037</v>
      </c>
    </row>
    <row r="149" customFormat="false" ht="15.75" hidden="false" customHeight="false" outlineLevel="0" collapsed="false">
      <c r="A149" s="102"/>
      <c r="B149" s="234" t="s">
        <v>98</v>
      </c>
      <c r="C149" s="355" t="n">
        <f aca="false">Electricity_DataTraffic!N149</f>
        <v>722</v>
      </c>
      <c r="D149" s="101" t="n">
        <f aca="false">E4</f>
        <v>1000</v>
      </c>
      <c r="E149" s="355" t="n">
        <f aca="false">C149*D149</f>
        <v>722000</v>
      </c>
      <c r="F149" s="119" t="n">
        <f aca="false">E149*8/$F$4</f>
        <v>1155200</v>
      </c>
      <c r="G149" s="119" t="n">
        <f aca="false">E149*8/$G$4</f>
        <v>192533.333333333</v>
      </c>
      <c r="H149" s="119" t="n">
        <f aca="false">E149*8/$H$4</f>
        <v>32088.8888888889</v>
      </c>
      <c r="I149" s="119" t="n">
        <f aca="false">E149*8/$I$4</f>
        <v>19253.3333333333</v>
      </c>
      <c r="J149" s="119" t="n">
        <f aca="false">E149*8/$J$4</f>
        <v>6417.77777777778</v>
      </c>
      <c r="K149" s="119" t="n">
        <f aca="false">E149*8/$K$4</f>
        <v>1604.44444444444</v>
      </c>
      <c r="L149" s="119" t="n">
        <f aca="false">E149*8/$L$4</f>
        <v>133.703703703704</v>
      </c>
      <c r="M149" s="355" t="n">
        <f aca="false">M148+E149</f>
        <v>2506000</v>
      </c>
      <c r="N149" s="207" t="n">
        <f aca="false">M149*8/$N$4</f>
        <v>4009600</v>
      </c>
      <c r="O149" s="207" t="n">
        <f aca="false">M149*8/$O$4</f>
        <v>668266.666666667</v>
      </c>
      <c r="P149" s="207" t="n">
        <f aca="false">M149*8/$P$4</f>
        <v>111377.777777778</v>
      </c>
      <c r="Q149" s="207" t="n">
        <f aca="false">M149*8/$Q$4</f>
        <v>66826.6666666667</v>
      </c>
      <c r="R149" s="207" t="n">
        <f aca="false">M149*8/$R$4</f>
        <v>22275.5555555556</v>
      </c>
      <c r="S149" s="207" t="n">
        <f aca="false">M149*8/$S$4</f>
        <v>5568.88888888889</v>
      </c>
      <c r="T149" s="207" t="n">
        <f aca="false">M149*8/$T$4</f>
        <v>464.074074074074</v>
      </c>
    </row>
    <row r="150" s="140" customFormat="true" ht="16.5" hidden="false" customHeight="true" outlineLevel="0" collapsed="false">
      <c r="A150" s="102"/>
      <c r="B150" s="230" t="s">
        <v>100</v>
      </c>
      <c r="C150" s="369" t="n">
        <f aca="false">Electricity_DataTraffic!N150</f>
        <v>597</v>
      </c>
      <c r="D150" s="107" t="n">
        <f aca="false">E4</f>
        <v>1000</v>
      </c>
      <c r="E150" s="369" t="n">
        <f aca="false">C150*D150</f>
        <v>597000</v>
      </c>
      <c r="F150" s="119" t="n">
        <f aca="false">E150*8/$F$4</f>
        <v>955200</v>
      </c>
      <c r="G150" s="119" t="n">
        <f aca="false">E150*8/$G$4</f>
        <v>159200</v>
      </c>
      <c r="H150" s="119" t="n">
        <f aca="false">E150*8/$H$4</f>
        <v>26533.3333333333</v>
      </c>
      <c r="I150" s="119" t="n">
        <f aca="false">E150*8/$I$4</f>
        <v>15920</v>
      </c>
      <c r="J150" s="119" t="n">
        <f aca="false">E150*8/$J$4</f>
        <v>5306.66666666667</v>
      </c>
      <c r="K150" s="119" t="n">
        <f aca="false">E150*8/$K$4</f>
        <v>1326.66666666667</v>
      </c>
      <c r="L150" s="119" t="n">
        <f aca="false">E150*8/$L$4</f>
        <v>110.555555555556</v>
      </c>
      <c r="M150" s="355" t="n">
        <f aca="false">M149+E150</f>
        <v>3103000</v>
      </c>
      <c r="N150" s="207" t="n">
        <f aca="false">M150*8/$N$4</f>
        <v>4964800</v>
      </c>
      <c r="O150" s="207" t="n">
        <f aca="false">M150*8/$O$4</f>
        <v>827466.666666667</v>
      </c>
      <c r="P150" s="207" t="n">
        <f aca="false">M150*8/$P$4</f>
        <v>137911.111111111</v>
      </c>
      <c r="Q150" s="207" t="n">
        <f aca="false">M150*8/$Q$4</f>
        <v>82746.6666666667</v>
      </c>
      <c r="R150" s="207" t="n">
        <f aca="false">M150*8/$R$4</f>
        <v>27582.2222222222</v>
      </c>
      <c r="S150" s="207" t="n">
        <f aca="false">M150*8/$S$4</f>
        <v>6895.55555555556</v>
      </c>
      <c r="T150" s="207" t="n">
        <f aca="false">M150*8/$T$4</f>
        <v>574.62962962963</v>
      </c>
    </row>
    <row r="151" s="374" customFormat="true" ht="12.75" hidden="false" customHeight="true" outlineLevel="0" collapsed="false">
      <c r="A151" s="382" t="s">
        <v>169</v>
      </c>
      <c r="B151" s="383"/>
      <c r="C151" s="373"/>
      <c r="D151" s="373"/>
      <c r="E151" s="227"/>
      <c r="F151" s="119"/>
      <c r="G151" s="119"/>
      <c r="H151" s="119"/>
      <c r="I151" s="119"/>
      <c r="J151" s="119"/>
      <c r="K151" s="119"/>
      <c r="L151" s="119"/>
      <c r="M151" s="207"/>
      <c r="N151" s="207"/>
      <c r="O151" s="207"/>
      <c r="P151" s="207"/>
      <c r="Q151" s="207"/>
      <c r="R151" s="207"/>
      <c r="S151" s="207"/>
      <c r="T151" s="207"/>
    </row>
    <row r="152" customFormat="false" ht="28.5" hidden="false" customHeight="true" outlineLevel="0" collapsed="false">
      <c r="A152" s="102" t="s">
        <v>170</v>
      </c>
      <c r="B152" s="84" t="s">
        <v>171</v>
      </c>
      <c r="C152" s="360" t="n">
        <f aca="false">Electricity_DataTraffic!N152</f>
        <v>597</v>
      </c>
      <c r="D152" s="146" t="n">
        <f aca="false">E4</f>
        <v>1000</v>
      </c>
      <c r="E152" s="360" t="n">
        <f aca="false">C152*D152</f>
        <v>597000</v>
      </c>
      <c r="F152" s="119" t="n">
        <f aca="false">E152*8/$F$4</f>
        <v>955200</v>
      </c>
      <c r="G152" s="119" t="n">
        <f aca="false">E152*8/$G$4</f>
        <v>159200</v>
      </c>
      <c r="H152" s="119" t="n">
        <f aca="false">E152*8/$H$4</f>
        <v>26533.3333333333</v>
      </c>
      <c r="I152" s="119" t="n">
        <f aca="false">E152*8/$I$4</f>
        <v>15920</v>
      </c>
      <c r="J152" s="119" t="n">
        <f aca="false">E152*8/$J$4</f>
        <v>5306.66666666667</v>
      </c>
      <c r="K152" s="119" t="n">
        <f aca="false">E152*8/$K$4</f>
        <v>1326.66666666667</v>
      </c>
      <c r="L152" s="119" t="n">
        <f aca="false">E152*8/$L$4</f>
        <v>110.555555555556</v>
      </c>
      <c r="M152" s="355" t="n">
        <f aca="false">M151+E152</f>
        <v>597000</v>
      </c>
      <c r="N152" s="207" t="n">
        <f aca="false">M152*8/$N$4</f>
        <v>955200</v>
      </c>
      <c r="O152" s="207" t="n">
        <f aca="false">M152*8/$O$4</f>
        <v>159200</v>
      </c>
      <c r="P152" s="207" t="n">
        <f aca="false">M152*8/$P$4</f>
        <v>26533.3333333333</v>
      </c>
      <c r="Q152" s="207" t="n">
        <f aca="false">M152*8/$Q$4</f>
        <v>15920</v>
      </c>
      <c r="R152" s="207" t="n">
        <f aca="false">M152*8/$R$4</f>
        <v>5306.66666666667</v>
      </c>
      <c r="S152" s="207" t="n">
        <f aca="false">M152*8/$S$4</f>
        <v>1326.66666666667</v>
      </c>
      <c r="T152" s="207" t="n">
        <f aca="false">M152*8/$T$4</f>
        <v>110.555555555556</v>
      </c>
    </row>
    <row r="153" s="368" customFormat="true" ht="12.75" hidden="false" customHeight="true" outlineLevel="0" collapsed="false">
      <c r="A153" s="392" t="s">
        <v>90</v>
      </c>
      <c r="B153" s="366"/>
      <c r="C153" s="367"/>
      <c r="D153" s="367"/>
      <c r="E153" s="367"/>
      <c r="F153" s="459"/>
      <c r="G153" s="459"/>
      <c r="H153" s="459"/>
      <c r="I153" s="459"/>
      <c r="J153" s="459"/>
      <c r="K153" s="459"/>
      <c r="L153" s="459"/>
      <c r="M153" s="460"/>
      <c r="N153" s="460"/>
      <c r="O153" s="460"/>
      <c r="P153" s="460"/>
      <c r="Q153" s="460"/>
      <c r="R153" s="460"/>
      <c r="S153" s="460"/>
      <c r="T153" s="460"/>
    </row>
    <row r="154" customFormat="false" ht="12.75" hidden="false" customHeight="true" outlineLevel="0" collapsed="false">
      <c r="A154" s="102" t="s">
        <v>173</v>
      </c>
      <c r="B154" s="117" t="s">
        <v>92</v>
      </c>
      <c r="C154" s="353" t="n">
        <f aca="false">Electricity_DataTraffic!N154</f>
        <v>597</v>
      </c>
      <c r="D154" s="97" t="n">
        <f aca="false">E4</f>
        <v>1000</v>
      </c>
      <c r="E154" s="353" t="n">
        <f aca="false">C154*D154</f>
        <v>597000</v>
      </c>
      <c r="F154" s="119" t="n">
        <f aca="false">E154*8/$F$4</f>
        <v>955200</v>
      </c>
      <c r="G154" s="119" t="n">
        <f aca="false">E154*8/$G$4</f>
        <v>159200</v>
      </c>
      <c r="H154" s="119" t="n">
        <f aca="false">E154*8/$H$4</f>
        <v>26533.3333333333</v>
      </c>
      <c r="I154" s="119" t="n">
        <f aca="false">E154*8/$I$4</f>
        <v>15920</v>
      </c>
      <c r="J154" s="119" t="n">
        <f aca="false">E154*8/$J$4</f>
        <v>5306.66666666667</v>
      </c>
      <c r="K154" s="119" t="n">
        <f aca="false">E154*8/$K$4</f>
        <v>1326.66666666667</v>
      </c>
      <c r="L154" s="119" t="n">
        <f aca="false">E154*8/$L$4</f>
        <v>110.555555555556</v>
      </c>
      <c r="M154" s="355" t="n">
        <f aca="false">M153+E154</f>
        <v>597000</v>
      </c>
      <c r="N154" s="207" t="n">
        <f aca="false">M154*8/$N$4</f>
        <v>955200</v>
      </c>
      <c r="O154" s="207" t="n">
        <f aca="false">M154*8/$O$4</f>
        <v>159200</v>
      </c>
      <c r="P154" s="207" t="n">
        <f aca="false">M154*8/$P$4</f>
        <v>26533.3333333333</v>
      </c>
      <c r="Q154" s="207" t="n">
        <f aca="false">M154*8/$Q$4</f>
        <v>15920</v>
      </c>
      <c r="R154" s="207" t="n">
        <f aca="false">M154*8/$R$4</f>
        <v>5306.66666666667</v>
      </c>
      <c r="S154" s="207" t="n">
        <f aca="false">M154*8/$S$4</f>
        <v>1326.66666666667</v>
      </c>
      <c r="T154" s="207" t="n">
        <f aca="false">M154*8/$T$4</f>
        <v>110.555555555556</v>
      </c>
    </row>
    <row r="155" customFormat="false" ht="15.75" hidden="false" customHeight="false" outlineLevel="0" collapsed="false">
      <c r="A155" s="102"/>
      <c r="B155" s="234" t="s">
        <v>95</v>
      </c>
      <c r="C155" s="355" t="n">
        <f aca="false">Electricity_DataTraffic!N155</f>
        <v>590</v>
      </c>
      <c r="D155" s="101" t="n">
        <f aca="false">E4</f>
        <v>1000</v>
      </c>
      <c r="E155" s="355" t="n">
        <f aca="false">C155*D155</f>
        <v>590000</v>
      </c>
      <c r="F155" s="119" t="n">
        <f aca="false">E155*8/$F$4</f>
        <v>944000</v>
      </c>
      <c r="G155" s="119" t="n">
        <f aca="false">E155*8/$G$4</f>
        <v>157333.333333333</v>
      </c>
      <c r="H155" s="119" t="n">
        <f aca="false">E155*8/$H$4</f>
        <v>26222.2222222222</v>
      </c>
      <c r="I155" s="119" t="n">
        <f aca="false">E155*8/$I$4</f>
        <v>15733.3333333333</v>
      </c>
      <c r="J155" s="119" t="n">
        <f aca="false">E155*8/$J$4</f>
        <v>5244.44444444444</v>
      </c>
      <c r="K155" s="119" t="n">
        <f aca="false">E155*8/$K$4</f>
        <v>1311.11111111111</v>
      </c>
      <c r="L155" s="119" t="n">
        <f aca="false">E155*8/$L$4</f>
        <v>109.259259259259</v>
      </c>
      <c r="M155" s="355" t="n">
        <f aca="false">M154+E155</f>
        <v>1187000</v>
      </c>
      <c r="N155" s="207" t="n">
        <f aca="false">M155*8/$N$4</f>
        <v>1899200</v>
      </c>
      <c r="O155" s="207" t="n">
        <f aca="false">M155*8/$O$4</f>
        <v>316533.333333333</v>
      </c>
      <c r="P155" s="207" t="n">
        <f aca="false">M155*8/$P$4</f>
        <v>52755.5555555556</v>
      </c>
      <c r="Q155" s="207" t="n">
        <f aca="false">M155*8/$Q$4</f>
        <v>31653.3333333333</v>
      </c>
      <c r="R155" s="207" t="n">
        <f aca="false">M155*8/$R$4</f>
        <v>10551.1111111111</v>
      </c>
      <c r="S155" s="207" t="n">
        <f aca="false">M155*8/$S$4</f>
        <v>2637.77777777778</v>
      </c>
      <c r="T155" s="207" t="n">
        <f aca="false">M155*8/$T$4</f>
        <v>219.814814814815</v>
      </c>
    </row>
    <row r="156" customFormat="false" ht="15.75" hidden="false" customHeight="false" outlineLevel="0" collapsed="false">
      <c r="A156" s="102"/>
      <c r="B156" s="234" t="s">
        <v>97</v>
      </c>
      <c r="C156" s="355" t="n">
        <f aca="false">Electricity_DataTraffic!N156</f>
        <v>597</v>
      </c>
      <c r="D156" s="101" t="n">
        <f aca="false">E4</f>
        <v>1000</v>
      </c>
      <c r="E156" s="355" t="n">
        <f aca="false">C156*D156</f>
        <v>597000</v>
      </c>
      <c r="F156" s="119" t="n">
        <f aca="false">E156*8/$F$4</f>
        <v>955200</v>
      </c>
      <c r="G156" s="119" t="n">
        <f aca="false">E156*8/$G$4</f>
        <v>159200</v>
      </c>
      <c r="H156" s="119" t="n">
        <f aca="false">E156*8/$H$4</f>
        <v>26533.3333333333</v>
      </c>
      <c r="I156" s="119" t="n">
        <f aca="false">E156*8/$I$4</f>
        <v>15920</v>
      </c>
      <c r="J156" s="119" t="n">
        <f aca="false">E156*8/$J$4</f>
        <v>5306.66666666667</v>
      </c>
      <c r="K156" s="119" t="n">
        <f aca="false">E156*8/$K$4</f>
        <v>1326.66666666667</v>
      </c>
      <c r="L156" s="119" t="n">
        <f aca="false">E156*8/$L$4</f>
        <v>110.555555555556</v>
      </c>
      <c r="M156" s="355" t="n">
        <f aca="false">M155+E156</f>
        <v>1784000</v>
      </c>
      <c r="N156" s="207" t="n">
        <f aca="false">M156*8/$N$4</f>
        <v>2854400</v>
      </c>
      <c r="O156" s="207" t="n">
        <f aca="false">M156*8/$O$4</f>
        <v>475733.333333333</v>
      </c>
      <c r="P156" s="207" t="n">
        <f aca="false">M156*8/$P$4</f>
        <v>79288.8888888889</v>
      </c>
      <c r="Q156" s="207" t="n">
        <f aca="false">M156*8/$Q$4</f>
        <v>47573.3333333333</v>
      </c>
      <c r="R156" s="207" t="n">
        <f aca="false">M156*8/$R$4</f>
        <v>15857.7777777778</v>
      </c>
      <c r="S156" s="207" t="n">
        <f aca="false">M156*8/$S$4</f>
        <v>3964.44444444444</v>
      </c>
      <c r="T156" s="207" t="n">
        <f aca="false">M156*8/$T$4</f>
        <v>330.37037037037</v>
      </c>
    </row>
    <row r="157" customFormat="false" ht="15.75" hidden="false" customHeight="false" outlineLevel="0" collapsed="false">
      <c r="A157" s="102"/>
      <c r="B157" s="234" t="s">
        <v>98</v>
      </c>
      <c r="C157" s="355" t="n">
        <f aca="false">Electricity_DataTraffic!N157</f>
        <v>722</v>
      </c>
      <c r="D157" s="101" t="n">
        <f aca="false">E4</f>
        <v>1000</v>
      </c>
      <c r="E157" s="355" t="n">
        <f aca="false">C157*D157</f>
        <v>722000</v>
      </c>
      <c r="F157" s="119" t="n">
        <f aca="false">E157*8/$F$4</f>
        <v>1155200</v>
      </c>
      <c r="G157" s="119" t="n">
        <f aca="false">E157*8/$G$4</f>
        <v>192533.333333333</v>
      </c>
      <c r="H157" s="119" t="n">
        <f aca="false">E157*8/$H$4</f>
        <v>32088.8888888889</v>
      </c>
      <c r="I157" s="119" t="n">
        <f aca="false">E157*8/$I$4</f>
        <v>19253.3333333333</v>
      </c>
      <c r="J157" s="119" t="n">
        <f aca="false">E157*8/$J$4</f>
        <v>6417.77777777778</v>
      </c>
      <c r="K157" s="119" t="n">
        <f aca="false">E157*8/$K$4</f>
        <v>1604.44444444444</v>
      </c>
      <c r="L157" s="119" t="n">
        <f aca="false">E157*8/$L$4</f>
        <v>133.703703703704</v>
      </c>
      <c r="M157" s="355" t="n">
        <f aca="false">M156+E157</f>
        <v>2506000</v>
      </c>
      <c r="N157" s="207" t="n">
        <f aca="false">M157*8/$N$4</f>
        <v>4009600</v>
      </c>
      <c r="O157" s="207" t="n">
        <f aca="false">M157*8/$O$4</f>
        <v>668266.666666667</v>
      </c>
      <c r="P157" s="207" t="n">
        <f aca="false">M157*8/$P$4</f>
        <v>111377.777777778</v>
      </c>
      <c r="Q157" s="207" t="n">
        <f aca="false">M157*8/$Q$4</f>
        <v>66826.6666666667</v>
      </c>
      <c r="R157" s="207" t="n">
        <f aca="false">M157*8/$R$4</f>
        <v>22275.5555555556</v>
      </c>
      <c r="S157" s="207" t="n">
        <f aca="false">M157*8/$S$4</f>
        <v>5568.88888888889</v>
      </c>
      <c r="T157" s="207" t="n">
        <f aca="false">M157*8/$T$4</f>
        <v>464.074074074074</v>
      </c>
    </row>
    <row r="158" s="140" customFormat="true" ht="15.75" hidden="false" customHeight="true" outlineLevel="0" collapsed="false">
      <c r="A158" s="102"/>
      <c r="B158" s="230" t="s">
        <v>100</v>
      </c>
      <c r="C158" s="369" t="n">
        <f aca="false">Electricity_DataTraffic!N158</f>
        <v>597</v>
      </c>
      <c r="D158" s="107" t="n">
        <f aca="false">E4</f>
        <v>1000</v>
      </c>
      <c r="E158" s="369" t="n">
        <f aca="false">C158*D158</f>
        <v>597000</v>
      </c>
      <c r="F158" s="119" t="n">
        <f aca="false">E158*8/$F$4</f>
        <v>955200</v>
      </c>
      <c r="G158" s="119" t="n">
        <f aca="false">E158*8/$G$4</f>
        <v>159200</v>
      </c>
      <c r="H158" s="119" t="n">
        <f aca="false">E158*8/$H$4</f>
        <v>26533.3333333333</v>
      </c>
      <c r="I158" s="119" t="n">
        <f aca="false">E158*8/$I$4</f>
        <v>15920</v>
      </c>
      <c r="J158" s="119" t="n">
        <f aca="false">E158*8/$J$4</f>
        <v>5306.66666666667</v>
      </c>
      <c r="K158" s="119" t="n">
        <f aca="false">E158*8/$K$4</f>
        <v>1326.66666666667</v>
      </c>
      <c r="L158" s="119" t="n">
        <f aca="false">E158*8/$L$4</f>
        <v>110.555555555556</v>
      </c>
      <c r="M158" s="355" t="n">
        <f aca="false">M157+E158</f>
        <v>3103000</v>
      </c>
      <c r="N158" s="207" t="n">
        <f aca="false">M158*8/$N$4</f>
        <v>4964800</v>
      </c>
      <c r="O158" s="207" t="n">
        <f aca="false">M158*8/$O$4</f>
        <v>827466.666666667</v>
      </c>
      <c r="P158" s="207" t="n">
        <f aca="false">M158*8/$P$4</f>
        <v>137911.111111111</v>
      </c>
      <c r="Q158" s="207" t="n">
        <f aca="false">M158*8/$Q$4</f>
        <v>82746.6666666667</v>
      </c>
      <c r="R158" s="207" t="n">
        <f aca="false">M158*8/$R$4</f>
        <v>27582.2222222222</v>
      </c>
      <c r="S158" s="207" t="n">
        <f aca="false">M158*8/$S$4</f>
        <v>6895.55555555556</v>
      </c>
      <c r="T158" s="207" t="n">
        <f aca="false">M158*8/$T$4</f>
        <v>574.62962962963</v>
      </c>
    </row>
    <row r="159" customFormat="false" ht="12.75" hidden="false" customHeight="true" outlineLevel="0" collapsed="false">
      <c r="A159" s="66" t="s">
        <v>168</v>
      </c>
      <c r="B159" s="89" t="s">
        <v>92</v>
      </c>
      <c r="C159" s="396" t="n">
        <f aca="false">Electricity_DataTraffic!N159</f>
        <v>597</v>
      </c>
      <c r="D159" s="125" t="n">
        <f aca="false">E4</f>
        <v>1000</v>
      </c>
      <c r="E159" s="396" t="n">
        <f aca="false">C159*D159</f>
        <v>597000</v>
      </c>
      <c r="F159" s="119" t="n">
        <f aca="false">E159*8/$F$4</f>
        <v>955200</v>
      </c>
      <c r="G159" s="119" t="n">
        <f aca="false">E159*8/$G$4</f>
        <v>159200</v>
      </c>
      <c r="H159" s="119" t="n">
        <f aca="false">E159*8/$H$4</f>
        <v>26533.3333333333</v>
      </c>
      <c r="I159" s="119" t="n">
        <f aca="false">E159*8/$I$4</f>
        <v>15920</v>
      </c>
      <c r="J159" s="119" t="n">
        <f aca="false">E159*8/$J$4</f>
        <v>5306.66666666667</v>
      </c>
      <c r="K159" s="119" t="n">
        <f aca="false">E159*8/$K$4</f>
        <v>1326.66666666667</v>
      </c>
      <c r="L159" s="119" t="n">
        <f aca="false">E159*8/$L$4</f>
        <v>110.555555555556</v>
      </c>
      <c r="M159" s="355" t="n">
        <f aca="false">E159</f>
        <v>597000</v>
      </c>
      <c r="N159" s="207" t="n">
        <f aca="false">M159*8/$N$4</f>
        <v>955200</v>
      </c>
      <c r="O159" s="207" t="n">
        <f aca="false">M159*8/$O$4</f>
        <v>159200</v>
      </c>
      <c r="P159" s="207" t="n">
        <f aca="false">M159*8/$P$4</f>
        <v>26533.3333333333</v>
      </c>
      <c r="Q159" s="207" t="n">
        <f aca="false">M159*8/$Q$4</f>
        <v>15920</v>
      </c>
      <c r="R159" s="207" t="n">
        <f aca="false">M159*8/$R$4</f>
        <v>5306.66666666667</v>
      </c>
      <c r="S159" s="207" t="n">
        <f aca="false">M159*8/$S$4</f>
        <v>1326.66666666667</v>
      </c>
      <c r="T159" s="207" t="n">
        <f aca="false">M159*8/$T$4</f>
        <v>110.555555555556</v>
      </c>
    </row>
    <row r="160" customFormat="false" ht="15.75" hidden="false" customHeight="false" outlineLevel="0" collapsed="false">
      <c r="A160" s="66"/>
      <c r="B160" s="234" t="s">
        <v>95</v>
      </c>
      <c r="C160" s="355" t="n">
        <f aca="false">Electricity_DataTraffic!N160</f>
        <v>590</v>
      </c>
      <c r="D160" s="101" t="n">
        <f aca="false">E4</f>
        <v>1000</v>
      </c>
      <c r="E160" s="355" t="n">
        <f aca="false">C160*D160</f>
        <v>590000</v>
      </c>
      <c r="F160" s="119" t="n">
        <f aca="false">E160*8/$F$4</f>
        <v>944000</v>
      </c>
      <c r="G160" s="119" t="n">
        <f aca="false">E160*8/$G$4</f>
        <v>157333.333333333</v>
      </c>
      <c r="H160" s="119" t="n">
        <f aca="false">E160*8/$H$4</f>
        <v>26222.2222222222</v>
      </c>
      <c r="I160" s="119" t="n">
        <f aca="false">E160*8/$I$4</f>
        <v>15733.3333333333</v>
      </c>
      <c r="J160" s="119" t="n">
        <f aca="false">E160*8/$J$4</f>
        <v>5244.44444444444</v>
      </c>
      <c r="K160" s="119" t="n">
        <f aca="false">E160*8/$K$4</f>
        <v>1311.11111111111</v>
      </c>
      <c r="L160" s="119" t="n">
        <f aca="false">E160*8/$L$4</f>
        <v>109.259259259259</v>
      </c>
      <c r="M160" s="355" t="n">
        <f aca="false">M159+E160</f>
        <v>1187000</v>
      </c>
      <c r="N160" s="207" t="n">
        <f aca="false">M160*8/$N$4</f>
        <v>1899200</v>
      </c>
      <c r="O160" s="207" t="n">
        <f aca="false">M160*8/$O$4</f>
        <v>316533.333333333</v>
      </c>
      <c r="P160" s="207" t="n">
        <f aca="false">M160*8/$P$4</f>
        <v>52755.5555555556</v>
      </c>
      <c r="Q160" s="207" t="n">
        <f aca="false">M160*8/$Q$4</f>
        <v>31653.3333333333</v>
      </c>
      <c r="R160" s="207" t="n">
        <f aca="false">M160*8/$R$4</f>
        <v>10551.1111111111</v>
      </c>
      <c r="S160" s="207" t="n">
        <f aca="false">M160*8/$S$4</f>
        <v>2637.77777777778</v>
      </c>
      <c r="T160" s="207" t="n">
        <f aca="false">M160*8/$T$4</f>
        <v>219.814814814815</v>
      </c>
    </row>
    <row r="161" customFormat="false" ht="15.75" hidden="false" customHeight="false" outlineLevel="0" collapsed="false">
      <c r="A161" s="66"/>
      <c r="B161" s="234" t="s">
        <v>97</v>
      </c>
      <c r="C161" s="355" t="n">
        <f aca="false">Electricity_DataTraffic!N161</f>
        <v>597</v>
      </c>
      <c r="D161" s="101" t="n">
        <f aca="false">E4</f>
        <v>1000</v>
      </c>
      <c r="E161" s="355" t="n">
        <f aca="false">C161*D161</f>
        <v>597000</v>
      </c>
      <c r="F161" s="119" t="n">
        <f aca="false">E161*8/$F$4</f>
        <v>955200</v>
      </c>
      <c r="G161" s="119" t="n">
        <f aca="false">E161*8/$G$4</f>
        <v>159200</v>
      </c>
      <c r="H161" s="119" t="n">
        <f aca="false">E161*8/$H$4</f>
        <v>26533.3333333333</v>
      </c>
      <c r="I161" s="119" t="n">
        <f aca="false">E161*8/$I$4</f>
        <v>15920</v>
      </c>
      <c r="J161" s="119" t="n">
        <f aca="false">E161*8/$J$4</f>
        <v>5306.66666666667</v>
      </c>
      <c r="K161" s="119" t="n">
        <f aca="false">E161*8/$K$4</f>
        <v>1326.66666666667</v>
      </c>
      <c r="L161" s="119" t="n">
        <f aca="false">E161*8/$L$4</f>
        <v>110.555555555556</v>
      </c>
      <c r="M161" s="355" t="n">
        <f aca="false">M160+E161</f>
        <v>1784000</v>
      </c>
      <c r="N161" s="207" t="n">
        <f aca="false">M161*8/$N$4</f>
        <v>2854400</v>
      </c>
      <c r="O161" s="207" t="n">
        <f aca="false">M161*8/$O$4</f>
        <v>475733.333333333</v>
      </c>
      <c r="P161" s="207" t="n">
        <f aca="false">M161*8/$P$4</f>
        <v>79288.8888888889</v>
      </c>
      <c r="Q161" s="207" t="n">
        <f aca="false">M161*8/$Q$4</f>
        <v>47573.3333333333</v>
      </c>
      <c r="R161" s="207" t="n">
        <f aca="false">M161*8/$R$4</f>
        <v>15857.7777777778</v>
      </c>
      <c r="S161" s="207" t="n">
        <f aca="false">M161*8/$S$4</f>
        <v>3964.44444444444</v>
      </c>
      <c r="T161" s="207" t="n">
        <f aca="false">M161*8/$T$4</f>
        <v>330.37037037037</v>
      </c>
    </row>
    <row r="162" customFormat="false" ht="15.75" hidden="false" customHeight="false" outlineLevel="0" collapsed="false">
      <c r="A162" s="66"/>
      <c r="B162" s="234" t="s">
        <v>98</v>
      </c>
      <c r="C162" s="355" t="n">
        <f aca="false">Electricity_DataTraffic!N162</f>
        <v>722</v>
      </c>
      <c r="D162" s="101" t="n">
        <f aca="false">E4</f>
        <v>1000</v>
      </c>
      <c r="E162" s="355" t="n">
        <f aca="false">C162*D162</f>
        <v>722000</v>
      </c>
      <c r="F162" s="119" t="n">
        <f aca="false">E162*8/$F$4</f>
        <v>1155200</v>
      </c>
      <c r="G162" s="119" t="n">
        <f aca="false">E162*8/$G$4</f>
        <v>192533.333333333</v>
      </c>
      <c r="H162" s="119" t="n">
        <f aca="false">E162*8/$H$4</f>
        <v>32088.8888888889</v>
      </c>
      <c r="I162" s="119" t="n">
        <f aca="false">E162*8/$I$4</f>
        <v>19253.3333333333</v>
      </c>
      <c r="J162" s="119" t="n">
        <f aca="false">E162*8/$J$4</f>
        <v>6417.77777777778</v>
      </c>
      <c r="K162" s="119" t="n">
        <f aca="false">E162*8/$K$4</f>
        <v>1604.44444444444</v>
      </c>
      <c r="L162" s="119" t="n">
        <f aca="false">E162*8/$L$4</f>
        <v>133.703703703704</v>
      </c>
      <c r="M162" s="355" t="n">
        <f aca="false">M161+E162</f>
        <v>2506000</v>
      </c>
      <c r="N162" s="207" t="n">
        <f aca="false">M162*8/$N$4</f>
        <v>4009600</v>
      </c>
      <c r="O162" s="207" t="n">
        <f aca="false">M162*8/$O$4</f>
        <v>668266.666666667</v>
      </c>
      <c r="P162" s="207" t="n">
        <f aca="false">M162*8/$P$4</f>
        <v>111377.777777778</v>
      </c>
      <c r="Q162" s="207" t="n">
        <f aca="false">M162*8/$Q$4</f>
        <v>66826.6666666667</v>
      </c>
      <c r="R162" s="207" t="n">
        <f aca="false">M162*8/$R$4</f>
        <v>22275.5555555556</v>
      </c>
      <c r="S162" s="207" t="n">
        <f aca="false">M162*8/$S$4</f>
        <v>5568.88888888889</v>
      </c>
      <c r="T162" s="207" t="n">
        <f aca="false">M162*8/$T$4</f>
        <v>464.074074074074</v>
      </c>
    </row>
    <row r="163" s="140" customFormat="true" ht="15.75" hidden="false" customHeight="true" outlineLevel="0" collapsed="false">
      <c r="A163" s="66"/>
      <c r="B163" s="234" t="s">
        <v>100</v>
      </c>
      <c r="C163" s="358" t="n">
        <f aca="false">Electricity_DataTraffic!N163</f>
        <v>597</v>
      </c>
      <c r="D163" s="111" t="n">
        <f aca="false">E4</f>
        <v>1000</v>
      </c>
      <c r="E163" s="358" t="n">
        <f aca="false">C163*D163</f>
        <v>597000</v>
      </c>
      <c r="F163" s="119" t="n">
        <f aca="false">E163*8/$F$4</f>
        <v>955200</v>
      </c>
      <c r="G163" s="119" t="n">
        <f aca="false">E163*8/$G$4</f>
        <v>159200</v>
      </c>
      <c r="H163" s="119" t="n">
        <f aca="false">E163*8/$H$4</f>
        <v>26533.3333333333</v>
      </c>
      <c r="I163" s="119" t="n">
        <f aca="false">E163*8/$I$4</f>
        <v>15920</v>
      </c>
      <c r="J163" s="119" t="n">
        <f aca="false">E163*8/$J$4</f>
        <v>5306.66666666667</v>
      </c>
      <c r="K163" s="119" t="n">
        <f aca="false">E163*8/$K$4</f>
        <v>1326.66666666667</v>
      </c>
      <c r="L163" s="119" t="n">
        <f aca="false">E163*8/$L$4</f>
        <v>110.555555555556</v>
      </c>
      <c r="M163" s="355" t="n">
        <f aca="false">M162+E163</f>
        <v>3103000</v>
      </c>
      <c r="N163" s="207" t="n">
        <f aca="false">M163*8/$N$4</f>
        <v>4964800</v>
      </c>
      <c r="O163" s="207" t="n">
        <f aca="false">M163*8/$O$4</f>
        <v>827466.666666667</v>
      </c>
      <c r="P163" s="207" t="n">
        <f aca="false">M163*8/$P$4</f>
        <v>137911.111111111</v>
      </c>
      <c r="Q163" s="207" t="n">
        <f aca="false">M163*8/$Q$4</f>
        <v>82746.6666666667</v>
      </c>
      <c r="R163" s="207" t="n">
        <f aca="false">M163*8/$R$4</f>
        <v>27582.2222222222</v>
      </c>
      <c r="S163" s="207" t="n">
        <f aca="false">M163*8/$S$4</f>
        <v>6895.55555555556</v>
      </c>
      <c r="T163" s="207" t="n">
        <f aca="false">M163*8/$T$4</f>
        <v>574.62962962963</v>
      </c>
    </row>
    <row r="164" s="374" customFormat="true" ht="15.75" hidden="false" customHeight="true" outlineLevel="0" collapsed="false">
      <c r="A164" s="390" t="s">
        <v>174</v>
      </c>
      <c r="B164" s="395"/>
      <c r="C164" s="391"/>
      <c r="D164" s="391"/>
      <c r="E164" s="222"/>
      <c r="F164" s="119"/>
      <c r="G164" s="119"/>
      <c r="H164" s="119"/>
      <c r="I164" s="119"/>
      <c r="J164" s="119"/>
      <c r="K164" s="119"/>
      <c r="L164" s="119"/>
      <c r="M164" s="207"/>
      <c r="N164" s="207"/>
      <c r="O164" s="207"/>
      <c r="P164" s="207"/>
      <c r="Q164" s="207"/>
      <c r="R164" s="207"/>
      <c r="S164" s="207"/>
      <c r="T164" s="207"/>
    </row>
    <row r="165" customFormat="false" ht="32.25" hidden="false" customHeight="false" outlineLevel="0" collapsed="false">
      <c r="A165" s="411" t="s">
        <v>175</v>
      </c>
      <c r="B165" s="87" t="s">
        <v>86</v>
      </c>
      <c r="C165" s="360" t="n">
        <f aca="false">Electricity_DataTraffic!N165</f>
        <v>597</v>
      </c>
      <c r="D165" s="146" t="n">
        <f aca="false">E4</f>
        <v>1000</v>
      </c>
      <c r="E165" s="360" t="n">
        <f aca="false">C165*D165</f>
        <v>597000</v>
      </c>
      <c r="F165" s="119" t="n">
        <f aca="false">E165*8/$F$4</f>
        <v>955200</v>
      </c>
      <c r="G165" s="119" t="n">
        <f aca="false">E165*8/$G$4</f>
        <v>159200</v>
      </c>
      <c r="H165" s="119" t="n">
        <f aca="false">E165*8/$H$4</f>
        <v>26533.3333333333</v>
      </c>
      <c r="I165" s="119" t="n">
        <f aca="false">E165*8/$I$4</f>
        <v>15920</v>
      </c>
      <c r="J165" s="119" t="n">
        <f aca="false">E165*8/$J$4</f>
        <v>5306.66666666667</v>
      </c>
      <c r="K165" s="119" t="n">
        <f aca="false">E165*8/$K$4</f>
        <v>1326.66666666667</v>
      </c>
      <c r="L165" s="119" t="n">
        <f aca="false">E165*8/$L$4</f>
        <v>110.555555555556</v>
      </c>
      <c r="M165" s="355" t="n">
        <f aca="false">M164+E165</f>
        <v>597000</v>
      </c>
      <c r="N165" s="207" t="n">
        <f aca="false">M165*8/$N$4</f>
        <v>955200</v>
      </c>
      <c r="O165" s="207" t="n">
        <f aca="false">M165*8/$O$4</f>
        <v>159200</v>
      </c>
      <c r="P165" s="207" t="n">
        <f aca="false">M165*8/$P$4</f>
        <v>26533.3333333333</v>
      </c>
      <c r="Q165" s="207" t="n">
        <f aca="false">M165*8/$Q$4</f>
        <v>15920</v>
      </c>
      <c r="R165" s="207" t="n">
        <f aca="false">M165*8/$R$4</f>
        <v>5306.66666666667</v>
      </c>
      <c r="S165" s="207" t="n">
        <f aca="false">M165*8/$S$4</f>
        <v>1326.66666666667</v>
      </c>
      <c r="T165" s="207" t="n">
        <f aca="false">M165*8/$T$4</f>
        <v>110.555555555556</v>
      </c>
    </row>
    <row r="166" customFormat="false" ht="21.75" hidden="false" customHeight="false" outlineLevel="0" collapsed="false">
      <c r="A166" s="102" t="s">
        <v>176</v>
      </c>
      <c r="B166" s="151" t="s">
        <v>177</v>
      </c>
      <c r="C166" s="360" t="n">
        <f aca="false">Electricity_DataTraffic!N166</f>
        <v>564</v>
      </c>
      <c r="D166" s="146" t="n">
        <f aca="false">E4</f>
        <v>1000</v>
      </c>
      <c r="E166" s="360" t="n">
        <f aca="false">C166*D166</f>
        <v>564000</v>
      </c>
      <c r="F166" s="119" t="n">
        <f aca="false">E166*8/$F$4</f>
        <v>902400</v>
      </c>
      <c r="G166" s="119" t="n">
        <f aca="false">E166*8/$G$4</f>
        <v>150400</v>
      </c>
      <c r="H166" s="119" t="n">
        <f aca="false">E166*8/$H$4</f>
        <v>25066.6666666667</v>
      </c>
      <c r="I166" s="119" t="n">
        <f aca="false">E166*8/$I$4</f>
        <v>15040</v>
      </c>
      <c r="J166" s="119" t="n">
        <f aca="false">E166*8/$J$4</f>
        <v>5013.33333333333</v>
      </c>
      <c r="K166" s="119" t="n">
        <f aca="false">E166*8/$K$4</f>
        <v>1253.33333333333</v>
      </c>
      <c r="L166" s="119" t="n">
        <f aca="false">E166*8/$L$4</f>
        <v>104.444444444444</v>
      </c>
      <c r="M166" s="355" t="n">
        <f aca="false">M165+E166</f>
        <v>1161000</v>
      </c>
      <c r="N166" s="207" t="n">
        <f aca="false">M166*8/$N$4</f>
        <v>1857600</v>
      </c>
      <c r="O166" s="207" t="n">
        <f aca="false">M166*8/$O$4</f>
        <v>309600</v>
      </c>
      <c r="P166" s="207" t="n">
        <f aca="false">M166*8/$P$4</f>
        <v>51600</v>
      </c>
      <c r="Q166" s="207" t="n">
        <f aca="false">M166*8/$Q$4</f>
        <v>30960</v>
      </c>
      <c r="R166" s="207" t="n">
        <f aca="false">M166*8/$R$4</f>
        <v>10320</v>
      </c>
      <c r="S166" s="207" t="n">
        <f aca="false">M166*8/$S$4</f>
        <v>2580</v>
      </c>
      <c r="T166" s="207" t="n">
        <f aca="false">M166*8/$T$4</f>
        <v>215</v>
      </c>
    </row>
    <row r="167" s="368" customFormat="true" ht="15.75" hidden="false" customHeight="false" outlineLevel="0" collapsed="false">
      <c r="A167" s="392" t="s">
        <v>90</v>
      </c>
      <c r="B167" s="366"/>
      <c r="C167" s="367"/>
      <c r="D167" s="367"/>
      <c r="E167" s="367"/>
      <c r="F167" s="459"/>
      <c r="G167" s="459"/>
      <c r="H167" s="459"/>
      <c r="I167" s="459"/>
      <c r="J167" s="459"/>
      <c r="K167" s="459"/>
      <c r="L167" s="459"/>
      <c r="M167" s="460"/>
      <c r="N167" s="460"/>
      <c r="O167" s="460"/>
      <c r="P167" s="460"/>
      <c r="Q167" s="460"/>
      <c r="R167" s="460"/>
      <c r="S167" s="460"/>
      <c r="T167" s="460"/>
    </row>
    <row r="168" customFormat="false" ht="15" hidden="false" customHeight="true" outlineLevel="0" collapsed="false">
      <c r="A168" s="102" t="s">
        <v>179</v>
      </c>
      <c r="B168" s="117" t="s">
        <v>92</v>
      </c>
      <c r="C168" s="353" t="n">
        <f aca="false">Electricity_DataTraffic!N168</f>
        <v>597</v>
      </c>
      <c r="D168" s="97" t="n">
        <f aca="false">E4</f>
        <v>1000</v>
      </c>
      <c r="E168" s="353" t="n">
        <f aca="false">C168*D168</f>
        <v>597000</v>
      </c>
      <c r="F168" s="119" t="n">
        <f aca="false">E168*8/$F$4</f>
        <v>955200</v>
      </c>
      <c r="G168" s="119" t="n">
        <f aca="false">E168*8/$G$4</f>
        <v>159200</v>
      </c>
      <c r="H168" s="119" t="n">
        <f aca="false">E168*8/$H$4</f>
        <v>26533.3333333333</v>
      </c>
      <c r="I168" s="119" t="n">
        <f aca="false">E168*8/$I$4</f>
        <v>15920</v>
      </c>
      <c r="J168" s="119" t="n">
        <f aca="false">E168*8/$J$4</f>
        <v>5306.66666666667</v>
      </c>
      <c r="K168" s="119" t="n">
        <f aca="false">E168*8/$K$4</f>
        <v>1326.66666666667</v>
      </c>
      <c r="L168" s="119" t="n">
        <f aca="false">E168*8/$L$4</f>
        <v>110.555555555556</v>
      </c>
      <c r="M168" s="355" t="n">
        <f aca="false">M167+E168</f>
        <v>597000</v>
      </c>
      <c r="N168" s="207" t="n">
        <f aca="false">M168*8/$N$4</f>
        <v>955200</v>
      </c>
      <c r="O168" s="207" t="n">
        <f aca="false">M168*8/$O$4</f>
        <v>159200</v>
      </c>
      <c r="P168" s="207" t="n">
        <f aca="false">M168*8/$P$4</f>
        <v>26533.3333333333</v>
      </c>
      <c r="Q168" s="207" t="n">
        <f aca="false">M168*8/$Q$4</f>
        <v>15920</v>
      </c>
      <c r="R168" s="207" t="n">
        <f aca="false">M168*8/$R$4</f>
        <v>5306.66666666667</v>
      </c>
      <c r="S168" s="207" t="n">
        <f aca="false">M168*8/$S$4</f>
        <v>1326.66666666667</v>
      </c>
      <c r="T168" s="207" t="n">
        <f aca="false">M168*8/$T$4</f>
        <v>110.555555555556</v>
      </c>
    </row>
    <row r="169" customFormat="false" ht="15.75" hidden="false" customHeight="false" outlineLevel="0" collapsed="false">
      <c r="A169" s="102"/>
      <c r="B169" s="230" t="s">
        <v>95</v>
      </c>
      <c r="C169" s="369" t="n">
        <f aca="false">Electricity_DataTraffic!N169</f>
        <v>590</v>
      </c>
      <c r="D169" s="107" t="n">
        <f aca="false">E4</f>
        <v>1000</v>
      </c>
      <c r="E169" s="369" t="n">
        <f aca="false">C169*D169</f>
        <v>590000</v>
      </c>
      <c r="F169" s="119" t="n">
        <f aca="false">E169*8/$F$4</f>
        <v>944000</v>
      </c>
      <c r="G169" s="119" t="n">
        <f aca="false">E169*8/$G$4</f>
        <v>157333.333333333</v>
      </c>
      <c r="H169" s="119" t="n">
        <f aca="false">E169*8/$H$4</f>
        <v>26222.2222222222</v>
      </c>
      <c r="I169" s="119" t="n">
        <f aca="false">E169*8/$I$4</f>
        <v>15733.3333333333</v>
      </c>
      <c r="J169" s="119" t="n">
        <f aca="false">E169*8/$J$4</f>
        <v>5244.44444444444</v>
      </c>
      <c r="K169" s="119" t="n">
        <f aca="false">E169*8/$K$4</f>
        <v>1311.11111111111</v>
      </c>
      <c r="L169" s="119" t="n">
        <f aca="false">E169*8/$L$4</f>
        <v>109.259259259259</v>
      </c>
      <c r="M169" s="355" t="n">
        <f aca="false">M168+E169</f>
        <v>1187000</v>
      </c>
      <c r="N169" s="207" t="n">
        <f aca="false">M169*8/$N$4</f>
        <v>1899200</v>
      </c>
      <c r="O169" s="207" t="n">
        <f aca="false">M169*8/$O$4</f>
        <v>316533.333333333</v>
      </c>
      <c r="P169" s="207" t="n">
        <f aca="false">M169*8/$P$4</f>
        <v>52755.5555555556</v>
      </c>
      <c r="Q169" s="207" t="n">
        <f aca="false">M169*8/$Q$4</f>
        <v>31653.3333333333</v>
      </c>
      <c r="R169" s="207" t="n">
        <f aca="false">M169*8/$R$4</f>
        <v>10551.1111111111</v>
      </c>
      <c r="S169" s="207" t="n">
        <f aca="false">M169*8/$S$4</f>
        <v>2637.77777777778</v>
      </c>
      <c r="T169" s="207" t="n">
        <f aca="false">M169*8/$T$4</f>
        <v>219.814814814815</v>
      </c>
    </row>
    <row r="170" customFormat="false" ht="15" hidden="false" customHeight="true" outlineLevel="0" collapsed="false">
      <c r="A170" s="66" t="s">
        <v>180</v>
      </c>
      <c r="B170" s="89" t="s">
        <v>92</v>
      </c>
      <c r="C170" s="396" t="n">
        <f aca="false">Electricity_DataTraffic!N170</f>
        <v>597</v>
      </c>
      <c r="D170" s="125" t="n">
        <f aca="false">E4</f>
        <v>1000</v>
      </c>
      <c r="E170" s="353" t="n">
        <f aca="false">C170*D170</f>
        <v>597000</v>
      </c>
      <c r="F170" s="119" t="n">
        <f aca="false">E170*8/$F$4</f>
        <v>955200</v>
      </c>
      <c r="G170" s="119" t="n">
        <f aca="false">E170*8/$G$4</f>
        <v>159200</v>
      </c>
      <c r="H170" s="119" t="n">
        <f aca="false">E170*8/$H$4</f>
        <v>26533.3333333333</v>
      </c>
      <c r="I170" s="119" t="n">
        <f aca="false">E170*8/$I$4</f>
        <v>15920</v>
      </c>
      <c r="J170" s="119" t="n">
        <f aca="false">E170*8/$J$4</f>
        <v>5306.66666666667</v>
      </c>
      <c r="K170" s="119" t="n">
        <f aca="false">E170*8/$K$4</f>
        <v>1326.66666666667</v>
      </c>
      <c r="L170" s="119" t="n">
        <f aca="false">E170*8/$L$4</f>
        <v>110.555555555556</v>
      </c>
      <c r="M170" s="355" t="n">
        <f aca="false">E170</f>
        <v>597000</v>
      </c>
      <c r="N170" s="207" t="n">
        <f aca="false">M170*8/$N$4</f>
        <v>955200</v>
      </c>
      <c r="O170" s="207" t="n">
        <f aca="false">M170*8/$O$4</f>
        <v>159200</v>
      </c>
      <c r="P170" s="207" t="n">
        <f aca="false">M170*8/$P$4</f>
        <v>26533.3333333333</v>
      </c>
      <c r="Q170" s="207" t="n">
        <f aca="false">M170*8/$Q$4</f>
        <v>15920</v>
      </c>
      <c r="R170" s="207" t="n">
        <f aca="false">M170*8/$R$4</f>
        <v>5306.66666666667</v>
      </c>
      <c r="S170" s="207" t="n">
        <f aca="false">M170*8/$S$4</f>
        <v>1326.66666666667</v>
      </c>
      <c r="T170" s="207" t="n">
        <f aca="false">M170*8/$T$4</f>
        <v>110.555555555556</v>
      </c>
    </row>
    <row r="171" customFormat="false" ht="15.75" hidden="false" customHeight="false" outlineLevel="0" collapsed="false">
      <c r="A171" s="66"/>
      <c r="B171" s="234" t="s">
        <v>95</v>
      </c>
      <c r="C171" s="355" t="n">
        <f aca="false">Electricity_DataTraffic!N171</f>
        <v>590</v>
      </c>
      <c r="D171" s="101" t="n">
        <f aca="false">E4</f>
        <v>1000</v>
      </c>
      <c r="E171" s="355" t="n">
        <f aca="false">C171*D171</f>
        <v>590000</v>
      </c>
      <c r="F171" s="119" t="n">
        <f aca="false">E171*8/$F$4</f>
        <v>944000</v>
      </c>
      <c r="G171" s="119" t="n">
        <f aca="false">E171*8/$G$4</f>
        <v>157333.333333333</v>
      </c>
      <c r="H171" s="119" t="n">
        <f aca="false">E171*8/$H$4</f>
        <v>26222.2222222222</v>
      </c>
      <c r="I171" s="119" t="n">
        <f aca="false">E171*8/$I$4</f>
        <v>15733.3333333333</v>
      </c>
      <c r="J171" s="119" t="n">
        <f aca="false">E171*8/$J$4</f>
        <v>5244.44444444444</v>
      </c>
      <c r="K171" s="119" t="n">
        <f aca="false">E171*8/$K$4</f>
        <v>1311.11111111111</v>
      </c>
      <c r="L171" s="119" t="n">
        <f aca="false">E171*8/$L$4</f>
        <v>109.259259259259</v>
      </c>
      <c r="M171" s="355" t="n">
        <f aca="false">M170+E171</f>
        <v>1187000</v>
      </c>
      <c r="N171" s="207" t="n">
        <f aca="false">M171*8/$N$4</f>
        <v>1899200</v>
      </c>
      <c r="O171" s="207" t="n">
        <f aca="false">M171*8/$O$4</f>
        <v>316533.333333333</v>
      </c>
      <c r="P171" s="207" t="n">
        <f aca="false">M171*8/$P$4</f>
        <v>52755.5555555556</v>
      </c>
      <c r="Q171" s="207" t="n">
        <f aca="false">M171*8/$Q$4</f>
        <v>31653.3333333333</v>
      </c>
      <c r="R171" s="207" t="n">
        <f aca="false">M171*8/$R$4</f>
        <v>10551.1111111111</v>
      </c>
      <c r="S171" s="207" t="n">
        <f aca="false">M171*8/$S$4</f>
        <v>2637.77777777778</v>
      </c>
      <c r="T171" s="207" t="n">
        <f aca="false">M171*8/$T$4</f>
        <v>219.814814814815</v>
      </c>
    </row>
    <row r="172" customFormat="false" ht="15.75" hidden="false" customHeight="false" outlineLevel="0" collapsed="false">
      <c r="A172" s="66"/>
      <c r="B172" s="234" t="s">
        <v>97</v>
      </c>
      <c r="C172" s="355" t="n">
        <f aca="false">Electricity_DataTraffic!N172</f>
        <v>597</v>
      </c>
      <c r="D172" s="101" t="n">
        <f aca="false">E4</f>
        <v>1000</v>
      </c>
      <c r="E172" s="355" t="n">
        <f aca="false">C172*D172</f>
        <v>597000</v>
      </c>
      <c r="F172" s="119" t="n">
        <f aca="false">E172*8/$F$4</f>
        <v>955200</v>
      </c>
      <c r="G172" s="119" t="n">
        <f aca="false">E172*8/$G$4</f>
        <v>159200</v>
      </c>
      <c r="H172" s="119" t="n">
        <f aca="false">E172*8/$H$4</f>
        <v>26533.3333333333</v>
      </c>
      <c r="I172" s="119" t="n">
        <f aca="false">E172*8/$I$4</f>
        <v>15920</v>
      </c>
      <c r="J172" s="119" t="n">
        <f aca="false">E172*8/$J$4</f>
        <v>5306.66666666667</v>
      </c>
      <c r="K172" s="119" t="n">
        <f aca="false">E172*8/$K$4</f>
        <v>1326.66666666667</v>
      </c>
      <c r="L172" s="119" t="n">
        <f aca="false">E172*8/$L$4</f>
        <v>110.555555555556</v>
      </c>
      <c r="M172" s="355" t="n">
        <f aca="false">M171+E172</f>
        <v>1784000</v>
      </c>
      <c r="N172" s="207" t="n">
        <f aca="false">M172*8/$N$4</f>
        <v>2854400</v>
      </c>
      <c r="O172" s="207" t="n">
        <f aca="false">M172*8/$O$4</f>
        <v>475733.333333333</v>
      </c>
      <c r="P172" s="207" t="n">
        <f aca="false">M172*8/$P$4</f>
        <v>79288.8888888889</v>
      </c>
      <c r="Q172" s="207" t="n">
        <f aca="false">M172*8/$Q$4</f>
        <v>47573.3333333333</v>
      </c>
      <c r="R172" s="207" t="n">
        <f aca="false">M172*8/$R$4</f>
        <v>15857.7777777778</v>
      </c>
      <c r="S172" s="207" t="n">
        <f aca="false">M172*8/$S$4</f>
        <v>3964.44444444444</v>
      </c>
      <c r="T172" s="207" t="n">
        <f aca="false">M172*8/$T$4</f>
        <v>330.37037037037</v>
      </c>
    </row>
    <row r="173" customFormat="false" ht="15.75" hidden="false" customHeight="false" outlineLevel="0" collapsed="false">
      <c r="A173" s="66"/>
      <c r="B173" s="234" t="s">
        <v>98</v>
      </c>
      <c r="C173" s="355" t="n">
        <f aca="false">Electricity_DataTraffic!N173</f>
        <v>722</v>
      </c>
      <c r="D173" s="101" t="n">
        <f aca="false">E4</f>
        <v>1000</v>
      </c>
      <c r="E173" s="355" t="n">
        <f aca="false">C173*D173</f>
        <v>722000</v>
      </c>
      <c r="F173" s="119" t="n">
        <f aca="false">E173*8/$F$4</f>
        <v>1155200</v>
      </c>
      <c r="G173" s="119" t="n">
        <f aca="false">E173*8/$G$4</f>
        <v>192533.333333333</v>
      </c>
      <c r="H173" s="119" t="n">
        <f aca="false">E173*8/$H$4</f>
        <v>32088.8888888889</v>
      </c>
      <c r="I173" s="119" t="n">
        <f aca="false">E173*8/$I$4</f>
        <v>19253.3333333333</v>
      </c>
      <c r="J173" s="119" t="n">
        <f aca="false">E173*8/$J$4</f>
        <v>6417.77777777778</v>
      </c>
      <c r="K173" s="119" t="n">
        <f aca="false">E173*8/$K$4</f>
        <v>1604.44444444444</v>
      </c>
      <c r="L173" s="119" t="n">
        <f aca="false">E173*8/$L$4</f>
        <v>133.703703703704</v>
      </c>
      <c r="M173" s="355" t="n">
        <f aca="false">M172+E173</f>
        <v>2506000</v>
      </c>
      <c r="N173" s="207" t="n">
        <f aca="false">M173*8/$N$4</f>
        <v>4009600</v>
      </c>
      <c r="O173" s="207" t="n">
        <f aca="false">M173*8/$O$4</f>
        <v>668266.666666667</v>
      </c>
      <c r="P173" s="207" t="n">
        <f aca="false">M173*8/$P$4</f>
        <v>111377.777777778</v>
      </c>
      <c r="Q173" s="207" t="n">
        <f aca="false">M173*8/$Q$4</f>
        <v>66826.6666666667</v>
      </c>
      <c r="R173" s="207" t="n">
        <f aca="false">M173*8/$R$4</f>
        <v>22275.5555555556</v>
      </c>
      <c r="S173" s="207" t="n">
        <f aca="false">M173*8/$S$4</f>
        <v>5568.88888888889</v>
      </c>
      <c r="T173" s="207" t="n">
        <f aca="false">M173*8/$T$4</f>
        <v>464.074074074074</v>
      </c>
    </row>
    <row r="174" customFormat="false" ht="15.75" hidden="false" customHeight="false" outlineLevel="0" collapsed="false">
      <c r="A174" s="66"/>
      <c r="B174" s="234" t="s">
        <v>99</v>
      </c>
      <c r="C174" s="355" t="n">
        <f aca="false">Electricity_DataTraffic!N174</f>
        <v>597</v>
      </c>
      <c r="D174" s="101" t="n">
        <f aca="false">E4</f>
        <v>1000</v>
      </c>
      <c r="E174" s="355" t="n">
        <f aca="false">C174*D174</f>
        <v>597000</v>
      </c>
      <c r="F174" s="119" t="n">
        <f aca="false">E174*8/$F$4</f>
        <v>955200</v>
      </c>
      <c r="G174" s="119" t="n">
        <f aca="false">E174*8/$G$4</f>
        <v>159200</v>
      </c>
      <c r="H174" s="119" t="n">
        <f aca="false">E174*8/$H$4</f>
        <v>26533.3333333333</v>
      </c>
      <c r="I174" s="119" t="n">
        <f aca="false">E174*8/$I$4</f>
        <v>15920</v>
      </c>
      <c r="J174" s="119" t="n">
        <f aca="false">E174*8/$J$4</f>
        <v>5306.66666666667</v>
      </c>
      <c r="K174" s="119" t="n">
        <f aca="false">E174*8/$K$4</f>
        <v>1326.66666666667</v>
      </c>
      <c r="L174" s="119" t="n">
        <f aca="false">E174*8/$L$4</f>
        <v>110.555555555556</v>
      </c>
      <c r="M174" s="355" t="n">
        <f aca="false">M173+E174</f>
        <v>3103000</v>
      </c>
      <c r="N174" s="207" t="n">
        <f aca="false">M174*8/$N$4</f>
        <v>4964800</v>
      </c>
      <c r="O174" s="207" t="n">
        <f aca="false">M174*8/$O$4</f>
        <v>827466.666666667</v>
      </c>
      <c r="P174" s="207" t="n">
        <f aca="false">M174*8/$P$4</f>
        <v>137911.111111111</v>
      </c>
      <c r="Q174" s="207" t="n">
        <f aca="false">M174*8/$Q$4</f>
        <v>82746.6666666667</v>
      </c>
      <c r="R174" s="207" t="n">
        <f aca="false">M174*8/$R$4</f>
        <v>27582.2222222222</v>
      </c>
      <c r="S174" s="207" t="n">
        <f aca="false">M174*8/$S$4</f>
        <v>6895.55555555556</v>
      </c>
      <c r="T174" s="207" t="n">
        <f aca="false">M174*8/$T$4</f>
        <v>574.62962962963</v>
      </c>
    </row>
    <row r="175" customFormat="false" ht="15.75" hidden="false" customHeight="false" outlineLevel="0" collapsed="false">
      <c r="A175" s="66"/>
      <c r="B175" s="234" t="s">
        <v>100</v>
      </c>
      <c r="C175" s="355" t="n">
        <f aca="false">Electricity_DataTraffic!N175</f>
        <v>597</v>
      </c>
      <c r="D175" s="101" t="n">
        <f aca="false">E4</f>
        <v>1000</v>
      </c>
      <c r="E175" s="355" t="n">
        <f aca="false">C175*D175</f>
        <v>597000</v>
      </c>
      <c r="F175" s="119" t="n">
        <f aca="false">E175*8/$F$4</f>
        <v>955200</v>
      </c>
      <c r="G175" s="119" t="n">
        <f aca="false">E175*8/$G$4</f>
        <v>159200</v>
      </c>
      <c r="H175" s="119" t="n">
        <f aca="false">E175*8/$H$4</f>
        <v>26533.3333333333</v>
      </c>
      <c r="I175" s="119" t="n">
        <f aca="false">E175*8/$I$4</f>
        <v>15920</v>
      </c>
      <c r="J175" s="119" t="n">
        <f aca="false">E175*8/$J$4</f>
        <v>5306.66666666667</v>
      </c>
      <c r="K175" s="119" t="n">
        <f aca="false">E175*8/$K$4</f>
        <v>1326.66666666667</v>
      </c>
      <c r="L175" s="119" t="n">
        <f aca="false">E175*8/$L$4</f>
        <v>110.555555555556</v>
      </c>
      <c r="M175" s="355" t="n">
        <f aca="false">M174+E175</f>
        <v>3700000</v>
      </c>
      <c r="N175" s="207" t="n">
        <f aca="false">M175*8/$N$4</f>
        <v>5920000</v>
      </c>
      <c r="O175" s="207" t="n">
        <f aca="false">M175*8/$O$4</f>
        <v>986666.666666667</v>
      </c>
      <c r="P175" s="207" t="n">
        <f aca="false">M175*8/$P$4</f>
        <v>164444.444444444</v>
      </c>
      <c r="Q175" s="207" t="n">
        <f aca="false">M175*8/$Q$4</f>
        <v>98666.6666666667</v>
      </c>
      <c r="R175" s="207" t="n">
        <f aca="false">M175*8/$R$4</f>
        <v>32888.8888888889</v>
      </c>
      <c r="S175" s="207" t="n">
        <f aca="false">M175*8/$S$4</f>
        <v>8222.22222222222</v>
      </c>
      <c r="T175" s="207" t="n">
        <f aca="false">M175*8/$T$4</f>
        <v>685.185185185185</v>
      </c>
    </row>
    <row r="176" customFormat="false" ht="15.75" hidden="false" customHeight="false" outlineLevel="0" collapsed="false">
      <c r="A176" s="66"/>
      <c r="B176" s="234" t="s">
        <v>37</v>
      </c>
      <c r="C176" s="358" t="n">
        <f aca="false">Electricity_DataTraffic!N176</f>
        <v>600</v>
      </c>
      <c r="D176" s="111" t="n">
        <f aca="false">E4</f>
        <v>1000</v>
      </c>
      <c r="E176" s="369" t="n">
        <f aca="false">C176*D176</f>
        <v>600000</v>
      </c>
      <c r="F176" s="119" t="n">
        <f aca="false">E176*8/$F$4</f>
        <v>960000</v>
      </c>
      <c r="G176" s="119" t="n">
        <f aca="false">E176*8/$G$4</f>
        <v>160000</v>
      </c>
      <c r="H176" s="119" t="n">
        <f aca="false">E176*8/$H$4</f>
        <v>26666.6666666667</v>
      </c>
      <c r="I176" s="119" t="n">
        <f aca="false">E176*8/$I$4</f>
        <v>16000</v>
      </c>
      <c r="J176" s="119" t="n">
        <f aca="false">E176*8/$J$4</f>
        <v>5333.33333333333</v>
      </c>
      <c r="K176" s="119" t="n">
        <f aca="false">E176*8/$K$4</f>
        <v>1333.33333333333</v>
      </c>
      <c r="L176" s="119" t="n">
        <f aca="false">E176*8/$L$4</f>
        <v>111.111111111111</v>
      </c>
      <c r="M176" s="355" t="n">
        <f aca="false">M175+E176</f>
        <v>4300000</v>
      </c>
      <c r="N176" s="207" t="n">
        <f aca="false">M176*8/$N$4</f>
        <v>6880000</v>
      </c>
      <c r="O176" s="207" t="n">
        <f aca="false">M176*8/$O$4</f>
        <v>1146666.66666667</v>
      </c>
      <c r="P176" s="207" t="n">
        <f aca="false">M176*8/$P$4</f>
        <v>191111.111111111</v>
      </c>
      <c r="Q176" s="207" t="n">
        <f aca="false">M176*8/$Q$4</f>
        <v>114666.666666667</v>
      </c>
      <c r="R176" s="207" t="n">
        <f aca="false">M176*8/$R$4</f>
        <v>38222.2222222222</v>
      </c>
      <c r="S176" s="207" t="n">
        <f aca="false">M176*8/$S$4</f>
        <v>9555.55555555556</v>
      </c>
      <c r="T176" s="207" t="n">
        <f aca="false">M176*8/$T$4</f>
        <v>796.296296296296</v>
      </c>
    </row>
    <row r="177" customFormat="false" ht="15" hidden="false" customHeight="true" outlineLevel="0" collapsed="false">
      <c r="A177" s="102" t="s">
        <v>181</v>
      </c>
      <c r="B177" s="117" t="s">
        <v>92</v>
      </c>
      <c r="C177" s="353" t="n">
        <f aca="false">Electricity_DataTraffic!N177</f>
        <v>597</v>
      </c>
      <c r="D177" s="97" t="n">
        <f aca="false">E4</f>
        <v>1000</v>
      </c>
      <c r="E177" s="353" t="n">
        <f aca="false">C177*D177</f>
        <v>597000</v>
      </c>
      <c r="F177" s="119" t="n">
        <f aca="false">E177*8/$F$4</f>
        <v>955200</v>
      </c>
      <c r="G177" s="119" t="n">
        <f aca="false">E177*8/$G$4</f>
        <v>159200</v>
      </c>
      <c r="H177" s="119" t="n">
        <f aca="false">E177*8/$H$4</f>
        <v>26533.3333333333</v>
      </c>
      <c r="I177" s="119" t="n">
        <f aca="false">E177*8/$I$4</f>
        <v>15920</v>
      </c>
      <c r="J177" s="119" t="n">
        <f aca="false">E177*8/$J$4</f>
        <v>5306.66666666667</v>
      </c>
      <c r="K177" s="119" t="n">
        <f aca="false">E177*8/$K$4</f>
        <v>1326.66666666667</v>
      </c>
      <c r="L177" s="119" t="n">
        <f aca="false">E177*8/$L$4</f>
        <v>110.555555555556</v>
      </c>
      <c r="M177" s="355" t="n">
        <f aca="false">E177</f>
        <v>597000</v>
      </c>
      <c r="N177" s="207" t="n">
        <f aca="false">M177*8/$N$4</f>
        <v>955200</v>
      </c>
      <c r="O177" s="207" t="n">
        <f aca="false">M177*8/$O$4</f>
        <v>159200</v>
      </c>
      <c r="P177" s="207" t="n">
        <f aca="false">M177*8/$P$4</f>
        <v>26533.3333333333</v>
      </c>
      <c r="Q177" s="207" t="n">
        <f aca="false">M177*8/$Q$4</f>
        <v>15920</v>
      </c>
      <c r="R177" s="207" t="n">
        <f aca="false">M177*8/$R$4</f>
        <v>5306.66666666667</v>
      </c>
      <c r="S177" s="207" t="n">
        <f aca="false">M177*8/$S$4</f>
        <v>1326.66666666667</v>
      </c>
      <c r="T177" s="207" t="n">
        <f aca="false">M177*8/$T$4</f>
        <v>110.555555555556</v>
      </c>
    </row>
    <row r="178" customFormat="false" ht="15.75" hidden="false" customHeight="false" outlineLevel="0" collapsed="false">
      <c r="A178" s="102"/>
      <c r="B178" s="234" t="s">
        <v>95</v>
      </c>
      <c r="C178" s="355" t="n">
        <f aca="false">Electricity_DataTraffic!N178</f>
        <v>590</v>
      </c>
      <c r="D178" s="101" t="n">
        <f aca="false">E4</f>
        <v>1000</v>
      </c>
      <c r="E178" s="355" t="n">
        <f aca="false">C178*D178</f>
        <v>590000</v>
      </c>
      <c r="F178" s="119" t="n">
        <f aca="false">E178*8/$F$4</f>
        <v>944000</v>
      </c>
      <c r="G178" s="119" t="n">
        <f aca="false">E178*8/$G$4</f>
        <v>157333.333333333</v>
      </c>
      <c r="H178" s="119" t="n">
        <f aca="false">E178*8/$H$4</f>
        <v>26222.2222222222</v>
      </c>
      <c r="I178" s="119" t="n">
        <f aca="false">E178*8/$I$4</f>
        <v>15733.3333333333</v>
      </c>
      <c r="J178" s="119" t="n">
        <f aca="false">E178*8/$J$4</f>
        <v>5244.44444444444</v>
      </c>
      <c r="K178" s="119" t="n">
        <f aca="false">E178*8/$K$4</f>
        <v>1311.11111111111</v>
      </c>
      <c r="L178" s="119" t="n">
        <f aca="false">E178*8/$L$4</f>
        <v>109.259259259259</v>
      </c>
      <c r="M178" s="355" t="n">
        <f aca="false">M177+E178</f>
        <v>1187000</v>
      </c>
      <c r="N178" s="207" t="n">
        <f aca="false">M178*8/$N$4</f>
        <v>1899200</v>
      </c>
      <c r="O178" s="207" t="n">
        <f aca="false">M178*8/$O$4</f>
        <v>316533.333333333</v>
      </c>
      <c r="P178" s="207" t="n">
        <f aca="false">M178*8/$P$4</f>
        <v>52755.5555555556</v>
      </c>
      <c r="Q178" s="207" t="n">
        <f aca="false">M178*8/$Q$4</f>
        <v>31653.3333333333</v>
      </c>
      <c r="R178" s="207" t="n">
        <f aca="false">M178*8/$R$4</f>
        <v>10551.1111111111</v>
      </c>
      <c r="S178" s="207" t="n">
        <f aca="false">M178*8/$S$4</f>
        <v>2637.77777777778</v>
      </c>
      <c r="T178" s="207" t="n">
        <f aca="false">M178*8/$T$4</f>
        <v>219.814814814815</v>
      </c>
    </row>
    <row r="179" customFormat="false" ht="15.75" hidden="false" customHeight="false" outlineLevel="0" collapsed="false">
      <c r="A179" s="102"/>
      <c r="B179" s="234" t="s">
        <v>97</v>
      </c>
      <c r="C179" s="355" t="n">
        <f aca="false">Electricity_DataTraffic!N179</f>
        <v>597</v>
      </c>
      <c r="D179" s="101" t="n">
        <f aca="false">E4</f>
        <v>1000</v>
      </c>
      <c r="E179" s="355" t="n">
        <f aca="false">C179*D179</f>
        <v>597000</v>
      </c>
      <c r="F179" s="119" t="n">
        <f aca="false">E179*8/$F$4</f>
        <v>955200</v>
      </c>
      <c r="G179" s="119" t="n">
        <f aca="false">E179*8/$G$4</f>
        <v>159200</v>
      </c>
      <c r="H179" s="119" t="n">
        <f aca="false">E179*8/$H$4</f>
        <v>26533.3333333333</v>
      </c>
      <c r="I179" s="119" t="n">
        <f aca="false">E179*8/$I$4</f>
        <v>15920</v>
      </c>
      <c r="J179" s="119" t="n">
        <f aca="false">E179*8/$J$4</f>
        <v>5306.66666666667</v>
      </c>
      <c r="K179" s="119" t="n">
        <f aca="false">E179*8/$K$4</f>
        <v>1326.66666666667</v>
      </c>
      <c r="L179" s="119" t="n">
        <f aca="false">E179*8/$L$4</f>
        <v>110.555555555556</v>
      </c>
      <c r="M179" s="355" t="n">
        <f aca="false">M178+E179</f>
        <v>1784000</v>
      </c>
      <c r="N179" s="207" t="n">
        <f aca="false">M179*8/$N$4</f>
        <v>2854400</v>
      </c>
      <c r="O179" s="207" t="n">
        <f aca="false">M179*8/$O$4</f>
        <v>475733.333333333</v>
      </c>
      <c r="P179" s="207" t="n">
        <f aca="false">M179*8/$P$4</f>
        <v>79288.8888888889</v>
      </c>
      <c r="Q179" s="207" t="n">
        <f aca="false">M179*8/$Q$4</f>
        <v>47573.3333333333</v>
      </c>
      <c r="R179" s="207" t="n">
        <f aca="false">M179*8/$R$4</f>
        <v>15857.7777777778</v>
      </c>
      <c r="S179" s="207" t="n">
        <f aca="false">M179*8/$S$4</f>
        <v>3964.44444444444</v>
      </c>
      <c r="T179" s="207" t="n">
        <f aca="false">M179*8/$T$4</f>
        <v>330.37037037037</v>
      </c>
    </row>
    <row r="180" customFormat="false" ht="15.75" hidden="false" customHeight="false" outlineLevel="0" collapsed="false">
      <c r="A180" s="102"/>
      <c r="B180" s="234" t="s">
        <v>98</v>
      </c>
      <c r="C180" s="355" t="n">
        <f aca="false">Electricity_DataTraffic!N180</f>
        <v>722</v>
      </c>
      <c r="D180" s="101" t="n">
        <f aca="false">E4</f>
        <v>1000</v>
      </c>
      <c r="E180" s="355" t="n">
        <f aca="false">C180*D180</f>
        <v>722000</v>
      </c>
      <c r="F180" s="119" t="n">
        <f aca="false">E180*8/$F$4</f>
        <v>1155200</v>
      </c>
      <c r="G180" s="119" t="n">
        <f aca="false">E180*8/$G$4</f>
        <v>192533.333333333</v>
      </c>
      <c r="H180" s="119" t="n">
        <f aca="false">E180*8/$H$4</f>
        <v>32088.8888888889</v>
      </c>
      <c r="I180" s="119" t="n">
        <f aca="false">E180*8/$I$4</f>
        <v>19253.3333333333</v>
      </c>
      <c r="J180" s="119" t="n">
        <f aca="false">E180*8/$J$4</f>
        <v>6417.77777777778</v>
      </c>
      <c r="K180" s="119" t="n">
        <f aca="false">E180*8/$K$4</f>
        <v>1604.44444444444</v>
      </c>
      <c r="L180" s="119" t="n">
        <f aca="false">E180*8/$L$4</f>
        <v>133.703703703704</v>
      </c>
      <c r="M180" s="355" t="n">
        <f aca="false">M179+E180</f>
        <v>2506000</v>
      </c>
      <c r="N180" s="207" t="n">
        <f aca="false">M180*8/$N$4</f>
        <v>4009600</v>
      </c>
      <c r="O180" s="207" t="n">
        <f aca="false">M180*8/$O$4</f>
        <v>668266.666666667</v>
      </c>
      <c r="P180" s="207" t="n">
        <f aca="false">M180*8/$P$4</f>
        <v>111377.777777778</v>
      </c>
      <c r="Q180" s="207" t="n">
        <f aca="false">M180*8/$Q$4</f>
        <v>66826.6666666667</v>
      </c>
      <c r="R180" s="207" t="n">
        <f aca="false">M180*8/$R$4</f>
        <v>22275.5555555556</v>
      </c>
      <c r="S180" s="207" t="n">
        <f aca="false">M180*8/$S$4</f>
        <v>5568.88888888889</v>
      </c>
      <c r="T180" s="207" t="n">
        <f aca="false">M180*8/$T$4</f>
        <v>464.074074074074</v>
      </c>
    </row>
    <row r="181" customFormat="false" ht="15.75" hidden="false" customHeight="false" outlineLevel="0" collapsed="false">
      <c r="A181" s="102"/>
      <c r="B181" s="230" t="s">
        <v>100</v>
      </c>
      <c r="C181" s="369" t="n">
        <f aca="false">Electricity_DataTraffic!N181</f>
        <v>597</v>
      </c>
      <c r="D181" s="107" t="n">
        <f aca="false">E4</f>
        <v>1000</v>
      </c>
      <c r="E181" s="369" t="n">
        <f aca="false">C181*D181</f>
        <v>597000</v>
      </c>
      <c r="F181" s="119" t="n">
        <f aca="false">E181*8/$F$4</f>
        <v>955200</v>
      </c>
      <c r="G181" s="119" t="n">
        <f aca="false">E181*8/$G$4</f>
        <v>159200</v>
      </c>
      <c r="H181" s="119" t="n">
        <f aca="false">E181*8/$H$4</f>
        <v>26533.3333333333</v>
      </c>
      <c r="I181" s="119" t="n">
        <f aca="false">E181*8/$I$4</f>
        <v>15920</v>
      </c>
      <c r="J181" s="119" t="n">
        <f aca="false">E181*8/$J$4</f>
        <v>5306.66666666667</v>
      </c>
      <c r="K181" s="119" t="n">
        <f aca="false">E181*8/$K$4</f>
        <v>1326.66666666667</v>
      </c>
      <c r="L181" s="119" t="n">
        <f aca="false">E181*8/$L$4</f>
        <v>110.555555555556</v>
      </c>
      <c r="M181" s="355" t="n">
        <f aca="false">M180+E181</f>
        <v>3103000</v>
      </c>
      <c r="N181" s="207" t="n">
        <f aca="false">M181*8/$N$4</f>
        <v>4964800</v>
      </c>
      <c r="O181" s="207" t="n">
        <f aca="false">M181*8/$O$4</f>
        <v>827466.666666667</v>
      </c>
      <c r="P181" s="207" t="n">
        <f aca="false">M181*8/$P$4</f>
        <v>137911.111111111</v>
      </c>
      <c r="Q181" s="207" t="n">
        <f aca="false">M181*8/$Q$4</f>
        <v>82746.6666666667</v>
      </c>
      <c r="R181" s="207" t="n">
        <f aca="false">M181*8/$R$4</f>
        <v>27582.2222222222</v>
      </c>
      <c r="S181" s="207" t="n">
        <f aca="false">M181*8/$S$4</f>
        <v>6895.55555555556</v>
      </c>
      <c r="T181" s="207" t="n">
        <f aca="false">M181*8/$T$4</f>
        <v>574.62962962963</v>
      </c>
    </row>
    <row r="182" s="374" customFormat="true" ht="12.75" hidden="false" customHeight="true" outlineLevel="0" collapsed="false">
      <c r="A182" s="412" t="s">
        <v>182</v>
      </c>
      <c r="B182" s="413"/>
      <c r="C182" s="373"/>
      <c r="D182" s="373"/>
      <c r="E182" s="227"/>
      <c r="F182" s="119"/>
      <c r="G182" s="119"/>
      <c r="H182" s="119"/>
      <c r="I182" s="119"/>
      <c r="J182" s="119"/>
      <c r="K182" s="119"/>
      <c r="L182" s="119"/>
      <c r="M182" s="207"/>
      <c r="N182" s="207"/>
      <c r="O182" s="207"/>
      <c r="P182" s="207"/>
      <c r="Q182" s="207"/>
      <c r="R182" s="207"/>
      <c r="S182" s="207"/>
      <c r="T182" s="207"/>
    </row>
    <row r="183" customFormat="false" ht="42.75" hidden="false" customHeight="false" outlineLevel="0" collapsed="false">
      <c r="A183" s="102" t="s">
        <v>183</v>
      </c>
      <c r="B183" s="151" t="s">
        <v>171</v>
      </c>
      <c r="C183" s="360" t="n">
        <f aca="false">Electricity_DataTraffic!N183</f>
        <v>597</v>
      </c>
      <c r="D183" s="146" t="n">
        <f aca="false">E4</f>
        <v>1000</v>
      </c>
      <c r="E183" s="360" t="n">
        <f aca="false">C183*D183</f>
        <v>597000</v>
      </c>
      <c r="F183" s="119" t="n">
        <f aca="false">E183*8/$F$4</f>
        <v>955200</v>
      </c>
      <c r="G183" s="119" t="n">
        <f aca="false">E183*8/$G$4</f>
        <v>159200</v>
      </c>
      <c r="H183" s="119" t="n">
        <f aca="false">E183*8/$H$4</f>
        <v>26533.3333333333</v>
      </c>
      <c r="I183" s="119" t="n">
        <f aca="false">E183*8/$I$4</f>
        <v>15920</v>
      </c>
      <c r="J183" s="119" t="n">
        <f aca="false">E183*8/$J$4</f>
        <v>5306.66666666667</v>
      </c>
      <c r="K183" s="119" t="n">
        <f aca="false">E183*8/$K$4</f>
        <v>1326.66666666667</v>
      </c>
      <c r="L183" s="119" t="n">
        <f aca="false">E183*8/$L$4</f>
        <v>110.555555555556</v>
      </c>
      <c r="M183" s="355" t="n">
        <f aca="false">M182+E183</f>
        <v>597000</v>
      </c>
      <c r="N183" s="207" t="n">
        <f aca="false">M183*8/$N$4</f>
        <v>955200</v>
      </c>
      <c r="O183" s="207" t="n">
        <f aca="false">M183*8/$O$4</f>
        <v>159200</v>
      </c>
      <c r="P183" s="207" t="n">
        <f aca="false">M183*8/$P$4</f>
        <v>26533.3333333333</v>
      </c>
      <c r="Q183" s="207" t="n">
        <f aca="false">M183*8/$Q$4</f>
        <v>15920</v>
      </c>
      <c r="R183" s="207" t="n">
        <f aca="false">M183*8/$R$4</f>
        <v>5306.66666666667</v>
      </c>
      <c r="S183" s="207" t="n">
        <f aca="false">M183*8/$S$4</f>
        <v>1326.66666666667</v>
      </c>
      <c r="T183" s="207" t="n">
        <f aca="false">M183*8/$T$4</f>
        <v>110.555555555556</v>
      </c>
    </row>
    <row r="184" customFormat="false" ht="32.25" hidden="false" customHeight="false" outlineLevel="0" collapsed="false">
      <c r="A184" s="152" t="s">
        <v>184</v>
      </c>
      <c r="B184" s="138" t="s">
        <v>185</v>
      </c>
      <c r="C184" s="396" t="n">
        <f aca="false">Electricity_DataTraffic!N184</f>
        <v>597</v>
      </c>
      <c r="D184" s="125" t="n">
        <f aca="false">E4</f>
        <v>1000</v>
      </c>
      <c r="E184" s="353" t="n">
        <f aca="false">C184*D184</f>
        <v>597000</v>
      </c>
      <c r="F184" s="119" t="n">
        <f aca="false">E184*8/$F$4</f>
        <v>955200</v>
      </c>
      <c r="G184" s="119" t="n">
        <f aca="false">E184*8/$G$4</f>
        <v>159200</v>
      </c>
      <c r="H184" s="119" t="n">
        <f aca="false">E184*8/$H$4</f>
        <v>26533.3333333333</v>
      </c>
      <c r="I184" s="119" t="n">
        <f aca="false">E184*8/$I$4</f>
        <v>15920</v>
      </c>
      <c r="J184" s="119" t="n">
        <f aca="false">E184*8/$J$4</f>
        <v>5306.66666666667</v>
      </c>
      <c r="K184" s="119" t="n">
        <f aca="false">E184*8/$K$4</f>
        <v>1326.66666666667</v>
      </c>
      <c r="L184" s="119" t="n">
        <f aca="false">E184*8/$L$4</f>
        <v>110.555555555556</v>
      </c>
      <c r="M184" s="355" t="n">
        <f aca="false">E184</f>
        <v>597000</v>
      </c>
      <c r="N184" s="207" t="n">
        <f aca="false">M184*8/$N$4</f>
        <v>955200</v>
      </c>
      <c r="O184" s="207" t="n">
        <f aca="false">M184*8/$O$4</f>
        <v>159200</v>
      </c>
      <c r="P184" s="207" t="n">
        <f aca="false">M184*8/$P$4</f>
        <v>26533.3333333333</v>
      </c>
      <c r="Q184" s="207" t="n">
        <f aca="false">M184*8/$Q$4</f>
        <v>15920</v>
      </c>
      <c r="R184" s="207" t="n">
        <f aca="false">M184*8/$R$4</f>
        <v>5306.66666666667</v>
      </c>
      <c r="S184" s="207" t="n">
        <f aca="false">M184*8/$S$4</f>
        <v>1326.66666666667</v>
      </c>
      <c r="T184" s="207" t="n">
        <f aca="false">M184*8/$T$4</f>
        <v>110.555555555556</v>
      </c>
    </row>
    <row r="185" customFormat="false" ht="42.75" hidden="false" customHeight="false" outlineLevel="0" collapsed="false">
      <c r="A185" s="414" t="s">
        <v>186</v>
      </c>
      <c r="B185" s="173" t="s">
        <v>187</v>
      </c>
      <c r="C185" s="358" t="n">
        <f aca="false">Electricity_DataTraffic!N185</f>
        <v>597</v>
      </c>
      <c r="D185" s="111" t="n">
        <f aca="false">E4</f>
        <v>1000</v>
      </c>
      <c r="E185" s="369" t="n">
        <f aca="false">C185*D185</f>
        <v>597000</v>
      </c>
      <c r="F185" s="119" t="n">
        <f aca="false">E185*8/$F$4</f>
        <v>955200</v>
      </c>
      <c r="G185" s="119" t="n">
        <f aca="false">E185*8/$G$4</f>
        <v>159200</v>
      </c>
      <c r="H185" s="119" t="n">
        <f aca="false">E185*8/$H$4</f>
        <v>26533.3333333333</v>
      </c>
      <c r="I185" s="119" t="n">
        <f aca="false">E185*8/$I$4</f>
        <v>15920</v>
      </c>
      <c r="J185" s="119" t="n">
        <f aca="false">E185*8/$J$4</f>
        <v>5306.66666666667</v>
      </c>
      <c r="K185" s="119" t="n">
        <f aca="false">E185*8/$K$4</f>
        <v>1326.66666666667</v>
      </c>
      <c r="L185" s="119" t="n">
        <f aca="false">E185*8/$L$4</f>
        <v>110.555555555556</v>
      </c>
      <c r="M185" s="355" t="n">
        <f aca="false">M184+E185</f>
        <v>1194000</v>
      </c>
      <c r="N185" s="207" t="n">
        <f aca="false">M185*8/$N$4</f>
        <v>1910400</v>
      </c>
      <c r="O185" s="207" t="n">
        <f aca="false">M185*8/$O$4</f>
        <v>318400</v>
      </c>
      <c r="P185" s="207" t="n">
        <f aca="false">M185*8/$P$4</f>
        <v>53066.6666666667</v>
      </c>
      <c r="Q185" s="207" t="n">
        <f aca="false">M185*8/$Q$4</f>
        <v>31840</v>
      </c>
      <c r="R185" s="207" t="n">
        <f aca="false">M185*8/$R$4</f>
        <v>10613.3333333333</v>
      </c>
      <c r="S185" s="207" t="n">
        <f aca="false">M185*8/$S$4</f>
        <v>2653.33333333333</v>
      </c>
      <c r="T185" s="207" t="n">
        <f aca="false">M185*8/$T$4</f>
        <v>221.111111111111</v>
      </c>
    </row>
    <row r="186" s="368" customFormat="true" ht="15.75" hidden="false" customHeight="false" outlineLevel="0" collapsed="false">
      <c r="A186" s="379" t="s">
        <v>90</v>
      </c>
      <c r="B186" s="403"/>
      <c r="C186" s="404"/>
      <c r="D186" s="367"/>
      <c r="E186" s="367"/>
      <c r="F186" s="459" t="n">
        <f aca="false">F183+F184+F185</f>
        <v>2865600</v>
      </c>
      <c r="G186" s="459" t="n">
        <f aca="false">G183+G184+G185</f>
        <v>477600</v>
      </c>
      <c r="H186" s="459" t="n">
        <f aca="false">H183+H184+H185</f>
        <v>79600</v>
      </c>
      <c r="I186" s="459" t="n">
        <f aca="false">I183+I184+I185</f>
        <v>47760</v>
      </c>
      <c r="J186" s="459" t="n">
        <f aca="false">J183+J184+J185</f>
        <v>15920</v>
      </c>
      <c r="K186" s="459" t="n">
        <f aca="false">K183+K184+K185</f>
        <v>3980</v>
      </c>
      <c r="L186" s="459" t="n">
        <f aca="false">L183+L184+L185</f>
        <v>331.666666666667</v>
      </c>
      <c r="M186" s="460"/>
      <c r="N186" s="460"/>
      <c r="O186" s="460"/>
      <c r="P186" s="460"/>
      <c r="Q186" s="460"/>
      <c r="R186" s="460"/>
      <c r="S186" s="460"/>
      <c r="T186" s="460"/>
    </row>
    <row r="187" customFormat="false" ht="15" hidden="false" customHeight="true" outlineLevel="0" collapsed="false">
      <c r="A187" s="147" t="s">
        <v>188</v>
      </c>
      <c r="B187" s="121" t="s">
        <v>92</v>
      </c>
      <c r="C187" s="396" t="n">
        <f aca="false">Electricity_DataTraffic!N187</f>
        <v>597</v>
      </c>
      <c r="D187" s="125" t="n">
        <f aca="false">E4</f>
        <v>1000</v>
      </c>
      <c r="E187" s="353" t="n">
        <f aca="false">C187*D187</f>
        <v>597000</v>
      </c>
      <c r="F187" s="119" t="n">
        <f aca="false">E187*8/$F$4</f>
        <v>955200</v>
      </c>
      <c r="G187" s="119" t="n">
        <f aca="false">E187*8/$G$4</f>
        <v>159200</v>
      </c>
      <c r="H187" s="119" t="n">
        <f aca="false">E187*8/$H$4</f>
        <v>26533.3333333333</v>
      </c>
      <c r="I187" s="119" t="n">
        <f aca="false">E187*8/$I$4</f>
        <v>15920</v>
      </c>
      <c r="J187" s="119" t="n">
        <f aca="false">E187*8/$J$4</f>
        <v>5306.66666666667</v>
      </c>
      <c r="K187" s="119" t="n">
        <f aca="false">E187*8/$K$4</f>
        <v>1326.66666666667</v>
      </c>
      <c r="L187" s="119" t="n">
        <f aca="false">E187*8/$L$4</f>
        <v>110.555555555556</v>
      </c>
      <c r="M187" s="355" t="n">
        <f aca="false">M186+E187</f>
        <v>597000</v>
      </c>
      <c r="N187" s="207" t="n">
        <f aca="false">M187*8/$N$4</f>
        <v>955200</v>
      </c>
      <c r="O187" s="207" t="n">
        <f aca="false">M187*8/$O$4</f>
        <v>159200</v>
      </c>
      <c r="P187" s="207" t="n">
        <f aca="false">M187*8/$P$4</f>
        <v>26533.3333333333</v>
      </c>
      <c r="Q187" s="207" t="n">
        <f aca="false">M187*8/$Q$4</f>
        <v>15920</v>
      </c>
      <c r="R187" s="207" t="n">
        <f aca="false">M187*8/$R$4</f>
        <v>5306.66666666667</v>
      </c>
      <c r="S187" s="207" t="n">
        <f aca="false">M187*8/$S$4</f>
        <v>1326.66666666667</v>
      </c>
      <c r="T187" s="207" t="n">
        <f aca="false">M187*8/$T$4</f>
        <v>110.555555555556</v>
      </c>
    </row>
    <row r="188" customFormat="false" ht="15.75" hidden="false" customHeight="false" outlineLevel="0" collapsed="false">
      <c r="A188" s="147"/>
      <c r="B188" s="98" t="s">
        <v>95</v>
      </c>
      <c r="C188" s="355" t="n">
        <f aca="false">Electricity_DataTraffic!N188</f>
        <v>590</v>
      </c>
      <c r="D188" s="101" t="n">
        <f aca="false">E4</f>
        <v>1000</v>
      </c>
      <c r="E188" s="355" t="n">
        <f aca="false">C188*D188</f>
        <v>590000</v>
      </c>
      <c r="F188" s="119" t="n">
        <f aca="false">E188*8/$F$4</f>
        <v>944000</v>
      </c>
      <c r="G188" s="119" t="n">
        <f aca="false">E188*8/$G$4</f>
        <v>157333.333333333</v>
      </c>
      <c r="H188" s="119" t="n">
        <f aca="false">E188*8/$H$4</f>
        <v>26222.2222222222</v>
      </c>
      <c r="I188" s="119" t="n">
        <f aca="false">E188*8/$I$4</f>
        <v>15733.3333333333</v>
      </c>
      <c r="J188" s="119" t="n">
        <f aca="false">E188*8/$J$4</f>
        <v>5244.44444444444</v>
      </c>
      <c r="K188" s="119" t="n">
        <f aca="false">E188*8/$K$4</f>
        <v>1311.11111111111</v>
      </c>
      <c r="L188" s="119" t="n">
        <f aca="false">E188*8/$L$4</f>
        <v>109.259259259259</v>
      </c>
      <c r="M188" s="355" t="n">
        <f aca="false">M187+E188</f>
        <v>1187000</v>
      </c>
      <c r="N188" s="207" t="n">
        <f aca="false">M188*8/$N$4</f>
        <v>1899200</v>
      </c>
      <c r="O188" s="207" t="n">
        <f aca="false">M188*8/$O$4</f>
        <v>316533.333333333</v>
      </c>
      <c r="P188" s="207" t="n">
        <f aca="false">M188*8/$P$4</f>
        <v>52755.5555555556</v>
      </c>
      <c r="Q188" s="207" t="n">
        <f aca="false">M188*8/$Q$4</f>
        <v>31653.3333333333</v>
      </c>
      <c r="R188" s="207" t="n">
        <f aca="false">M188*8/$R$4</f>
        <v>10551.1111111111</v>
      </c>
      <c r="S188" s="207" t="n">
        <f aca="false">M188*8/$S$4</f>
        <v>2637.77777777778</v>
      </c>
      <c r="T188" s="207" t="n">
        <f aca="false">M188*8/$T$4</f>
        <v>219.814814814815</v>
      </c>
    </row>
    <row r="189" customFormat="false" ht="15.75" hidden="false" customHeight="false" outlineLevel="0" collapsed="false">
      <c r="A189" s="147"/>
      <c r="B189" s="98" t="s">
        <v>97</v>
      </c>
      <c r="C189" s="355" t="n">
        <f aca="false">Electricity_DataTraffic!N189</f>
        <v>597</v>
      </c>
      <c r="D189" s="101" t="n">
        <f aca="false">E4</f>
        <v>1000</v>
      </c>
      <c r="E189" s="355" t="n">
        <f aca="false">C189*D189</f>
        <v>597000</v>
      </c>
      <c r="F189" s="119" t="n">
        <f aca="false">E189*8/$F$4</f>
        <v>955200</v>
      </c>
      <c r="G189" s="119" t="n">
        <f aca="false">E189*8/$G$4</f>
        <v>159200</v>
      </c>
      <c r="H189" s="119" t="n">
        <f aca="false">E189*8/$H$4</f>
        <v>26533.3333333333</v>
      </c>
      <c r="I189" s="119" t="n">
        <f aca="false">E189*8/$I$4</f>
        <v>15920</v>
      </c>
      <c r="J189" s="119" t="n">
        <f aca="false">E189*8/$J$4</f>
        <v>5306.66666666667</v>
      </c>
      <c r="K189" s="119" t="n">
        <f aca="false">E189*8/$K$4</f>
        <v>1326.66666666667</v>
      </c>
      <c r="L189" s="119" t="n">
        <f aca="false">E189*8/$L$4</f>
        <v>110.555555555556</v>
      </c>
      <c r="M189" s="355" t="n">
        <f aca="false">M188+E189</f>
        <v>1784000</v>
      </c>
      <c r="N189" s="207" t="n">
        <f aca="false">M189*8/$N$4</f>
        <v>2854400</v>
      </c>
      <c r="O189" s="207" t="n">
        <f aca="false">M189*8/$O$4</f>
        <v>475733.333333333</v>
      </c>
      <c r="P189" s="207" t="n">
        <f aca="false">M189*8/$P$4</f>
        <v>79288.8888888889</v>
      </c>
      <c r="Q189" s="207" t="n">
        <f aca="false">M189*8/$Q$4</f>
        <v>47573.3333333333</v>
      </c>
      <c r="R189" s="207" t="n">
        <f aca="false">M189*8/$R$4</f>
        <v>15857.7777777778</v>
      </c>
      <c r="S189" s="207" t="n">
        <f aca="false">M189*8/$S$4</f>
        <v>3964.44444444444</v>
      </c>
      <c r="T189" s="207" t="n">
        <f aca="false">M189*8/$T$4</f>
        <v>330.37037037037</v>
      </c>
    </row>
    <row r="190" customFormat="false" ht="15.75" hidden="false" customHeight="false" outlineLevel="0" collapsed="false">
      <c r="A190" s="147"/>
      <c r="B190" s="98" t="s">
        <v>98</v>
      </c>
      <c r="C190" s="355" t="n">
        <f aca="false">Electricity_DataTraffic!N190</f>
        <v>722</v>
      </c>
      <c r="D190" s="101" t="n">
        <f aca="false">E4</f>
        <v>1000</v>
      </c>
      <c r="E190" s="355" t="n">
        <f aca="false">C190*D190</f>
        <v>722000</v>
      </c>
      <c r="F190" s="119" t="n">
        <f aca="false">E190*8/$F$4</f>
        <v>1155200</v>
      </c>
      <c r="G190" s="119" t="n">
        <f aca="false">E190*8/$G$4</f>
        <v>192533.333333333</v>
      </c>
      <c r="H190" s="119" t="n">
        <f aca="false">E190*8/$H$4</f>
        <v>32088.8888888889</v>
      </c>
      <c r="I190" s="119" t="n">
        <f aca="false">E190*8/$I$4</f>
        <v>19253.3333333333</v>
      </c>
      <c r="J190" s="119" t="n">
        <f aca="false">E190*8/$J$4</f>
        <v>6417.77777777778</v>
      </c>
      <c r="K190" s="119" t="n">
        <f aca="false">E190*8/$K$4</f>
        <v>1604.44444444444</v>
      </c>
      <c r="L190" s="119" t="n">
        <f aca="false">E190*8/$L$4</f>
        <v>133.703703703704</v>
      </c>
      <c r="M190" s="355" t="n">
        <f aca="false">M189+E190</f>
        <v>2506000</v>
      </c>
      <c r="N190" s="207" t="n">
        <f aca="false">M190*8/$N$4</f>
        <v>4009600</v>
      </c>
      <c r="O190" s="207" t="n">
        <f aca="false">M190*8/$O$4</f>
        <v>668266.666666667</v>
      </c>
      <c r="P190" s="207" t="n">
        <f aca="false">M190*8/$P$4</f>
        <v>111377.777777778</v>
      </c>
      <c r="Q190" s="207" t="n">
        <f aca="false">M190*8/$Q$4</f>
        <v>66826.6666666667</v>
      </c>
      <c r="R190" s="207" t="n">
        <f aca="false">M190*8/$R$4</f>
        <v>22275.5555555556</v>
      </c>
      <c r="S190" s="207" t="n">
        <f aca="false">M190*8/$S$4</f>
        <v>5568.88888888889</v>
      </c>
      <c r="T190" s="207" t="n">
        <f aca="false">M190*8/$T$4</f>
        <v>464.074074074074</v>
      </c>
    </row>
    <row r="191" customFormat="false" ht="15.75" hidden="false" customHeight="false" outlineLevel="0" collapsed="false">
      <c r="A191" s="147"/>
      <c r="B191" s="103" t="s">
        <v>100</v>
      </c>
      <c r="C191" s="358" t="n">
        <f aca="false">Electricity_DataTraffic!N191</f>
        <v>597</v>
      </c>
      <c r="D191" s="111" t="n">
        <f aca="false">E4</f>
        <v>1000</v>
      </c>
      <c r="E191" s="369" t="n">
        <f aca="false">C191*D191</f>
        <v>597000</v>
      </c>
      <c r="F191" s="119" t="n">
        <f aca="false">E191*8/$F$4</f>
        <v>955200</v>
      </c>
      <c r="G191" s="119" t="n">
        <f aca="false">E191*8/$G$4</f>
        <v>159200</v>
      </c>
      <c r="H191" s="119" t="n">
        <f aca="false">E191*8/$H$4</f>
        <v>26533.3333333333</v>
      </c>
      <c r="I191" s="119" t="n">
        <f aca="false">E191*8/$I$4</f>
        <v>15920</v>
      </c>
      <c r="J191" s="119" t="n">
        <f aca="false">E191*8/$J$4</f>
        <v>5306.66666666667</v>
      </c>
      <c r="K191" s="119" t="n">
        <f aca="false">E191*8/$K$4</f>
        <v>1326.66666666667</v>
      </c>
      <c r="L191" s="119" t="n">
        <f aca="false">E191*8/$L$4</f>
        <v>110.555555555556</v>
      </c>
      <c r="M191" s="355" t="n">
        <f aca="false">M190+E191</f>
        <v>3103000</v>
      </c>
      <c r="N191" s="207" t="n">
        <f aca="false">M191*8/$N$4</f>
        <v>4964800</v>
      </c>
      <c r="O191" s="207" t="n">
        <f aca="false">M191*8/$O$4</f>
        <v>827466.666666667</v>
      </c>
      <c r="P191" s="207" t="n">
        <f aca="false">M191*8/$P$4</f>
        <v>137911.111111111</v>
      </c>
      <c r="Q191" s="207" t="n">
        <f aca="false">M191*8/$Q$4</f>
        <v>82746.6666666667</v>
      </c>
      <c r="R191" s="207" t="n">
        <f aca="false">M191*8/$R$4</f>
        <v>27582.2222222222</v>
      </c>
      <c r="S191" s="207" t="n">
        <f aca="false">M191*8/$S$4</f>
        <v>6895.55555555556</v>
      </c>
      <c r="T191" s="207" t="n">
        <f aca="false">M191*8/$T$4</f>
        <v>574.62962962963</v>
      </c>
    </row>
    <row r="192" customFormat="false" ht="15" hidden="false" customHeight="true" outlineLevel="0" collapsed="false">
      <c r="A192" s="147" t="s">
        <v>189</v>
      </c>
      <c r="B192" s="121" t="s">
        <v>92</v>
      </c>
      <c r="C192" s="353" t="n">
        <f aca="false">Electricity_DataTraffic!N192</f>
        <v>597</v>
      </c>
      <c r="D192" s="97" t="n">
        <f aca="false">E4</f>
        <v>1000</v>
      </c>
      <c r="E192" s="353" t="n">
        <f aca="false">C192*D192</f>
        <v>597000</v>
      </c>
      <c r="F192" s="119" t="n">
        <f aca="false">E192*8/$F$4</f>
        <v>955200</v>
      </c>
      <c r="G192" s="119" t="n">
        <f aca="false">E192*8/$G$4</f>
        <v>159200</v>
      </c>
      <c r="H192" s="119" t="n">
        <f aca="false">E192*8/$H$4</f>
        <v>26533.3333333333</v>
      </c>
      <c r="I192" s="119" t="n">
        <f aca="false">E192*8/$I$4</f>
        <v>15920</v>
      </c>
      <c r="J192" s="119" t="n">
        <f aca="false">E192*8/$J$4</f>
        <v>5306.66666666667</v>
      </c>
      <c r="K192" s="119" t="n">
        <f aca="false">E192*8/$K$4</f>
        <v>1326.66666666667</v>
      </c>
      <c r="L192" s="119" t="n">
        <f aca="false">E192*8/$L$4</f>
        <v>110.555555555556</v>
      </c>
      <c r="M192" s="355" t="n">
        <f aca="false">E192</f>
        <v>597000</v>
      </c>
      <c r="N192" s="207" t="n">
        <f aca="false">M192*8/$N$4</f>
        <v>955200</v>
      </c>
      <c r="O192" s="207" t="n">
        <f aca="false">M192*8/$O$4</f>
        <v>159200</v>
      </c>
      <c r="P192" s="207" t="n">
        <f aca="false">M192*8/$P$4</f>
        <v>26533.3333333333</v>
      </c>
      <c r="Q192" s="207" t="n">
        <f aca="false">M192*8/$Q$4</f>
        <v>15920</v>
      </c>
      <c r="R192" s="207" t="n">
        <f aca="false">M192*8/$R$4</f>
        <v>5306.66666666667</v>
      </c>
      <c r="S192" s="207" t="n">
        <f aca="false">M192*8/$S$4</f>
        <v>1326.66666666667</v>
      </c>
      <c r="T192" s="207" t="n">
        <f aca="false">M192*8/$T$4</f>
        <v>110.555555555556</v>
      </c>
    </row>
    <row r="193" customFormat="false" ht="18" hidden="false" customHeight="true" outlineLevel="0" collapsed="false">
      <c r="A193" s="147"/>
      <c r="B193" s="103" t="s">
        <v>95</v>
      </c>
      <c r="C193" s="369" t="n">
        <f aca="false">Electricity_DataTraffic!N193</f>
        <v>590</v>
      </c>
      <c r="D193" s="107" t="n">
        <f aca="false">E4</f>
        <v>1000</v>
      </c>
      <c r="E193" s="369" t="n">
        <f aca="false">C193*D193</f>
        <v>590000</v>
      </c>
      <c r="F193" s="119" t="n">
        <f aca="false">E193*8/$F$4</f>
        <v>944000</v>
      </c>
      <c r="G193" s="119" t="n">
        <f aca="false">E193*8/$G$4</f>
        <v>157333.333333333</v>
      </c>
      <c r="H193" s="119" t="n">
        <f aca="false">E193*8/$H$4</f>
        <v>26222.2222222222</v>
      </c>
      <c r="I193" s="119" t="n">
        <f aca="false">E193*8/$I$4</f>
        <v>15733.3333333333</v>
      </c>
      <c r="J193" s="119" t="n">
        <f aca="false">E193*8/$J$4</f>
        <v>5244.44444444444</v>
      </c>
      <c r="K193" s="119" t="n">
        <f aca="false">E193*8/$K$4</f>
        <v>1311.11111111111</v>
      </c>
      <c r="L193" s="119" t="n">
        <f aca="false">E193*8/$L$4</f>
        <v>109.259259259259</v>
      </c>
      <c r="M193" s="355" t="n">
        <f aca="false">M192+E193</f>
        <v>1187000</v>
      </c>
      <c r="N193" s="207" t="n">
        <f aca="false">M193*8/$N$4</f>
        <v>1899200</v>
      </c>
      <c r="O193" s="207" t="n">
        <f aca="false">M193*8/$O$4</f>
        <v>316533.333333333</v>
      </c>
      <c r="P193" s="207" t="n">
        <f aca="false">M193*8/$P$4</f>
        <v>52755.5555555556</v>
      </c>
      <c r="Q193" s="207" t="n">
        <f aca="false">M193*8/$Q$4</f>
        <v>31653.3333333333</v>
      </c>
      <c r="R193" s="207" t="n">
        <f aca="false">M193*8/$R$4</f>
        <v>10551.1111111111</v>
      </c>
      <c r="S193" s="207" t="n">
        <f aca="false">M193*8/$S$4</f>
        <v>2637.77777777778</v>
      </c>
      <c r="T193" s="207" t="n">
        <f aca="false">M193*8/$T$4</f>
        <v>219.814814814815</v>
      </c>
    </row>
    <row r="194" customFormat="false" ht="13.5" hidden="false" customHeight="true" outlineLevel="0" collapsed="false">
      <c r="A194" s="92" t="s">
        <v>190</v>
      </c>
      <c r="B194" s="93" t="s">
        <v>92</v>
      </c>
      <c r="C194" s="396" t="n">
        <f aca="false">Electricity_DataTraffic!N194</f>
        <v>597</v>
      </c>
      <c r="D194" s="125" t="n">
        <f aca="false">E4</f>
        <v>1000</v>
      </c>
      <c r="E194" s="353" t="n">
        <f aca="false">C194*D194</f>
        <v>597000</v>
      </c>
      <c r="F194" s="119" t="n">
        <f aca="false">E194*8/$F$4</f>
        <v>955200</v>
      </c>
      <c r="G194" s="119" t="n">
        <f aca="false">E194*8/$G$4</f>
        <v>159200</v>
      </c>
      <c r="H194" s="119" t="n">
        <f aca="false">E194*8/$H$4</f>
        <v>26533.3333333333</v>
      </c>
      <c r="I194" s="119" t="n">
        <f aca="false">E194*8/$I$4</f>
        <v>15920</v>
      </c>
      <c r="J194" s="119" t="n">
        <f aca="false">E194*8/$J$4</f>
        <v>5306.66666666667</v>
      </c>
      <c r="K194" s="119" t="n">
        <f aca="false">E194*8/$K$4</f>
        <v>1326.66666666667</v>
      </c>
      <c r="L194" s="119" t="n">
        <f aca="false">E194*8/$L$4</f>
        <v>110.555555555556</v>
      </c>
      <c r="M194" s="355" t="n">
        <f aca="false">E194</f>
        <v>597000</v>
      </c>
      <c r="N194" s="207" t="n">
        <f aca="false">M194*8/$N$4</f>
        <v>955200</v>
      </c>
      <c r="O194" s="207" t="n">
        <f aca="false">M194*8/$O$4</f>
        <v>159200</v>
      </c>
      <c r="P194" s="207" t="n">
        <f aca="false">M194*8/$P$4</f>
        <v>26533.3333333333</v>
      </c>
      <c r="Q194" s="207" t="n">
        <f aca="false">M194*8/$Q$4</f>
        <v>15920</v>
      </c>
      <c r="R194" s="207" t="n">
        <f aca="false">M194*8/$R$4</f>
        <v>5306.66666666667</v>
      </c>
      <c r="S194" s="207" t="n">
        <f aca="false">M194*8/$S$4</f>
        <v>1326.66666666667</v>
      </c>
      <c r="T194" s="207" t="n">
        <f aca="false">M194*8/$T$4</f>
        <v>110.555555555556</v>
      </c>
    </row>
    <row r="195" customFormat="false" ht="15.75" hidden="false" customHeight="false" outlineLevel="0" collapsed="false">
      <c r="A195" s="92"/>
      <c r="B195" s="98" t="s">
        <v>95</v>
      </c>
      <c r="C195" s="355" t="n">
        <f aca="false">Electricity_DataTraffic!N195</f>
        <v>590</v>
      </c>
      <c r="D195" s="101" t="n">
        <f aca="false">E4</f>
        <v>1000</v>
      </c>
      <c r="E195" s="355" t="n">
        <f aca="false">C195*D195</f>
        <v>590000</v>
      </c>
      <c r="F195" s="119" t="n">
        <f aca="false">E195*8/$F$4</f>
        <v>944000</v>
      </c>
      <c r="G195" s="119" t="n">
        <f aca="false">E195*8/$G$4</f>
        <v>157333.333333333</v>
      </c>
      <c r="H195" s="119" t="n">
        <f aca="false">E195*8/$H$4</f>
        <v>26222.2222222222</v>
      </c>
      <c r="I195" s="119" t="n">
        <f aca="false">E195*8/$I$4</f>
        <v>15733.3333333333</v>
      </c>
      <c r="J195" s="119" t="n">
        <f aca="false">E195*8/$J$4</f>
        <v>5244.44444444444</v>
      </c>
      <c r="K195" s="119" t="n">
        <f aca="false">E195*8/$K$4</f>
        <v>1311.11111111111</v>
      </c>
      <c r="L195" s="119" t="n">
        <f aca="false">E195*8/$L$4</f>
        <v>109.259259259259</v>
      </c>
      <c r="M195" s="355" t="n">
        <f aca="false">M194+E195</f>
        <v>1187000</v>
      </c>
      <c r="N195" s="207" t="n">
        <f aca="false">M195*8/$N$4</f>
        <v>1899200</v>
      </c>
      <c r="O195" s="207" t="n">
        <f aca="false">M195*8/$O$4</f>
        <v>316533.333333333</v>
      </c>
      <c r="P195" s="207" t="n">
        <f aca="false">M195*8/$P$4</f>
        <v>52755.5555555556</v>
      </c>
      <c r="Q195" s="207" t="n">
        <f aca="false">M195*8/$Q$4</f>
        <v>31653.3333333333</v>
      </c>
      <c r="R195" s="207" t="n">
        <f aca="false">M195*8/$R$4</f>
        <v>10551.1111111111</v>
      </c>
      <c r="S195" s="207" t="n">
        <f aca="false">M195*8/$S$4</f>
        <v>2637.77777777778</v>
      </c>
      <c r="T195" s="207" t="n">
        <f aca="false">M195*8/$T$4</f>
        <v>219.814814814815</v>
      </c>
    </row>
    <row r="196" customFormat="false" ht="15.75" hidden="false" customHeight="false" outlineLevel="0" collapsed="false">
      <c r="A196" s="92"/>
      <c r="B196" s="98" t="s">
        <v>97</v>
      </c>
      <c r="C196" s="355" t="n">
        <f aca="false">Electricity_DataTraffic!N196</f>
        <v>597</v>
      </c>
      <c r="D196" s="101" t="n">
        <f aca="false">E4</f>
        <v>1000</v>
      </c>
      <c r="E196" s="355" t="n">
        <f aca="false">C196*D196</f>
        <v>597000</v>
      </c>
      <c r="F196" s="119" t="n">
        <f aca="false">E196*8/$F$4</f>
        <v>955200</v>
      </c>
      <c r="G196" s="119" t="n">
        <f aca="false">E196*8/$G$4</f>
        <v>159200</v>
      </c>
      <c r="H196" s="119" t="n">
        <f aca="false">E196*8/$H$4</f>
        <v>26533.3333333333</v>
      </c>
      <c r="I196" s="119" t="n">
        <f aca="false">E196*8/$I$4</f>
        <v>15920</v>
      </c>
      <c r="J196" s="119" t="n">
        <f aca="false">E196*8/$J$4</f>
        <v>5306.66666666667</v>
      </c>
      <c r="K196" s="119" t="n">
        <f aca="false">E196*8/$K$4</f>
        <v>1326.66666666667</v>
      </c>
      <c r="L196" s="119" t="n">
        <f aca="false">E196*8/$L$4</f>
        <v>110.555555555556</v>
      </c>
      <c r="M196" s="355" t="n">
        <f aca="false">M195+E196</f>
        <v>1784000</v>
      </c>
      <c r="N196" s="207" t="n">
        <f aca="false">M196*8/$N$4</f>
        <v>2854400</v>
      </c>
      <c r="O196" s="207" t="n">
        <f aca="false">M196*8/$O$4</f>
        <v>475733.333333333</v>
      </c>
      <c r="P196" s="207" t="n">
        <f aca="false">M196*8/$P$4</f>
        <v>79288.8888888889</v>
      </c>
      <c r="Q196" s="207" t="n">
        <f aca="false">M196*8/$Q$4</f>
        <v>47573.3333333333</v>
      </c>
      <c r="R196" s="207" t="n">
        <f aca="false">M196*8/$R$4</f>
        <v>15857.7777777778</v>
      </c>
      <c r="S196" s="207" t="n">
        <f aca="false">M196*8/$S$4</f>
        <v>3964.44444444444</v>
      </c>
      <c r="T196" s="207" t="n">
        <f aca="false">M196*8/$T$4</f>
        <v>330.37037037037</v>
      </c>
    </row>
    <row r="197" customFormat="false" ht="15.75" hidden="false" customHeight="false" outlineLevel="0" collapsed="false">
      <c r="A197" s="92"/>
      <c r="B197" s="98" t="s">
        <v>98</v>
      </c>
      <c r="C197" s="355" t="n">
        <f aca="false">Electricity_DataTraffic!N197</f>
        <v>722</v>
      </c>
      <c r="D197" s="101" t="n">
        <f aca="false">E4</f>
        <v>1000</v>
      </c>
      <c r="E197" s="355" t="n">
        <f aca="false">C197*D197</f>
        <v>722000</v>
      </c>
      <c r="F197" s="119" t="n">
        <f aca="false">E197*8/$F$4</f>
        <v>1155200</v>
      </c>
      <c r="G197" s="119" t="n">
        <f aca="false">E197*8/$G$4</f>
        <v>192533.333333333</v>
      </c>
      <c r="H197" s="119" t="n">
        <f aca="false">E197*8/$H$4</f>
        <v>32088.8888888889</v>
      </c>
      <c r="I197" s="119" t="n">
        <f aca="false">E197*8/$I$4</f>
        <v>19253.3333333333</v>
      </c>
      <c r="J197" s="119" t="n">
        <f aca="false">E197*8/$J$4</f>
        <v>6417.77777777778</v>
      </c>
      <c r="K197" s="119" t="n">
        <f aca="false">E197*8/$K$4</f>
        <v>1604.44444444444</v>
      </c>
      <c r="L197" s="119" t="n">
        <f aca="false">E197*8/$L$4</f>
        <v>133.703703703704</v>
      </c>
      <c r="M197" s="355" t="n">
        <f aca="false">M196+E197</f>
        <v>2506000</v>
      </c>
      <c r="N197" s="207" t="n">
        <f aca="false">M197*8/$N$4</f>
        <v>4009600</v>
      </c>
      <c r="O197" s="207" t="n">
        <f aca="false">M197*8/$O$4</f>
        <v>668266.666666667</v>
      </c>
      <c r="P197" s="207" t="n">
        <f aca="false">M197*8/$P$4</f>
        <v>111377.777777778</v>
      </c>
      <c r="Q197" s="207" t="n">
        <f aca="false">M197*8/$Q$4</f>
        <v>66826.6666666667</v>
      </c>
      <c r="R197" s="207" t="n">
        <f aca="false">M197*8/$R$4</f>
        <v>22275.5555555556</v>
      </c>
      <c r="S197" s="207" t="n">
        <f aca="false">M197*8/$S$4</f>
        <v>5568.88888888889</v>
      </c>
      <c r="T197" s="207" t="n">
        <f aca="false">M197*8/$T$4</f>
        <v>464.074074074074</v>
      </c>
    </row>
    <row r="198" customFormat="false" ht="15.75" hidden="false" customHeight="false" outlineLevel="0" collapsed="false">
      <c r="A198" s="92"/>
      <c r="B198" s="98" t="s">
        <v>100</v>
      </c>
      <c r="C198" s="358" t="n">
        <f aca="false">Electricity_DataTraffic!N198</f>
        <v>597</v>
      </c>
      <c r="D198" s="111" t="n">
        <f aca="false">E4</f>
        <v>1000</v>
      </c>
      <c r="E198" s="369" t="n">
        <f aca="false">C198*D198</f>
        <v>597000</v>
      </c>
      <c r="F198" s="119" t="n">
        <f aca="false">E198*8/$F$4</f>
        <v>955200</v>
      </c>
      <c r="G198" s="119" t="n">
        <f aca="false">E198*8/$G$4</f>
        <v>159200</v>
      </c>
      <c r="H198" s="119" t="n">
        <f aca="false">E198*8/$H$4</f>
        <v>26533.3333333333</v>
      </c>
      <c r="I198" s="119" t="n">
        <f aca="false">E198*8/$I$4</f>
        <v>15920</v>
      </c>
      <c r="J198" s="119" t="n">
        <f aca="false">E198*8/$J$4</f>
        <v>5306.66666666667</v>
      </c>
      <c r="K198" s="119" t="n">
        <f aca="false">E198*8/$K$4</f>
        <v>1326.66666666667</v>
      </c>
      <c r="L198" s="119" t="n">
        <f aca="false">E198*8/$L$4</f>
        <v>110.555555555556</v>
      </c>
      <c r="M198" s="355" t="n">
        <f aca="false">M197+E198</f>
        <v>3103000</v>
      </c>
      <c r="N198" s="207" t="n">
        <f aca="false">M198*8/$N$4</f>
        <v>4964800</v>
      </c>
      <c r="O198" s="207" t="n">
        <f aca="false">M198*8/$O$4</f>
        <v>827466.666666667</v>
      </c>
      <c r="P198" s="207" t="n">
        <f aca="false">M198*8/$P$4</f>
        <v>137911.111111111</v>
      </c>
      <c r="Q198" s="207" t="n">
        <f aca="false">M198*8/$Q$4</f>
        <v>82746.6666666667</v>
      </c>
      <c r="R198" s="207" t="n">
        <f aca="false">M198*8/$R$4</f>
        <v>27582.2222222222</v>
      </c>
      <c r="S198" s="207" t="n">
        <f aca="false">M198*8/$S$4</f>
        <v>6895.55555555556</v>
      </c>
      <c r="T198" s="207" t="n">
        <f aca="false">M198*8/$T$4</f>
        <v>574.62962962963</v>
      </c>
    </row>
    <row r="199" s="389" customFormat="true" ht="15.75" hidden="false" customHeight="true" outlineLevel="0" collapsed="false">
      <c r="A199" s="386" t="s">
        <v>191</v>
      </c>
      <c r="B199" s="415"/>
      <c r="C199" s="416"/>
      <c r="D199" s="416"/>
      <c r="E199" s="360"/>
      <c r="F199" s="353"/>
      <c r="G199" s="353"/>
      <c r="H199" s="353"/>
      <c r="I199" s="353"/>
      <c r="J199" s="353"/>
      <c r="K199" s="353"/>
      <c r="L199" s="353"/>
      <c r="M199" s="355"/>
      <c r="N199" s="355"/>
      <c r="O199" s="355"/>
      <c r="P199" s="355"/>
      <c r="Q199" s="355"/>
      <c r="R199" s="355"/>
      <c r="S199" s="355"/>
      <c r="T199" s="355"/>
    </row>
    <row r="200" s="374" customFormat="true" ht="11.25" hidden="false" customHeight="true" outlineLevel="0" collapsed="false">
      <c r="A200" s="412" t="s">
        <v>192</v>
      </c>
      <c r="B200" s="413"/>
      <c r="C200" s="373"/>
      <c r="D200" s="373"/>
      <c r="E200" s="222"/>
      <c r="F200" s="119"/>
      <c r="G200" s="119"/>
      <c r="H200" s="119"/>
      <c r="I200" s="119"/>
      <c r="J200" s="119"/>
      <c r="K200" s="119"/>
      <c r="L200" s="119"/>
      <c r="M200" s="207"/>
      <c r="N200" s="207"/>
      <c r="O200" s="207"/>
      <c r="P200" s="207"/>
      <c r="Q200" s="207"/>
      <c r="R200" s="207"/>
      <c r="S200" s="207"/>
      <c r="T200" s="207"/>
    </row>
    <row r="201" customFormat="false" ht="32.25" hidden="false" customHeight="false" outlineLevel="0" collapsed="false">
      <c r="A201" s="102" t="s">
        <v>193</v>
      </c>
      <c r="B201" s="151" t="s">
        <v>194</v>
      </c>
      <c r="C201" s="360" t="n">
        <f aca="false">Electricity_DataTraffic!N201</f>
        <v>597</v>
      </c>
      <c r="D201" s="146" t="n">
        <f aca="false">E4</f>
        <v>1000</v>
      </c>
      <c r="E201" s="360" t="n">
        <f aca="false">C201*D201</f>
        <v>597000</v>
      </c>
      <c r="F201" s="119" t="n">
        <f aca="false">E201*8/$F$4</f>
        <v>955200</v>
      </c>
      <c r="G201" s="119" t="n">
        <f aca="false">E201*8/$G$4</f>
        <v>159200</v>
      </c>
      <c r="H201" s="119" t="n">
        <f aca="false">E201*8/$H$4</f>
        <v>26533.3333333333</v>
      </c>
      <c r="I201" s="119" t="n">
        <f aca="false">E201*8/$I$4</f>
        <v>15920</v>
      </c>
      <c r="J201" s="119" t="n">
        <f aca="false">E201*8/$J$4</f>
        <v>5306.66666666667</v>
      </c>
      <c r="K201" s="119" t="n">
        <f aca="false">E201*8/$K$4</f>
        <v>1326.66666666667</v>
      </c>
      <c r="L201" s="119" t="n">
        <f aca="false">E201*8/$L$4</f>
        <v>110.555555555556</v>
      </c>
      <c r="M201" s="355" t="n">
        <f aca="false">M200+E201</f>
        <v>597000</v>
      </c>
      <c r="N201" s="207" t="n">
        <f aca="false">M201*8/$N$4</f>
        <v>955200</v>
      </c>
      <c r="O201" s="207" t="n">
        <f aca="false">M201*8/$O$4</f>
        <v>159200</v>
      </c>
      <c r="P201" s="207" t="n">
        <f aca="false">M201*8/$P$4</f>
        <v>26533.3333333333</v>
      </c>
      <c r="Q201" s="207" t="n">
        <f aca="false">M201*8/$Q$4</f>
        <v>15920</v>
      </c>
      <c r="R201" s="207" t="n">
        <f aca="false">M201*8/$R$4</f>
        <v>5306.66666666667</v>
      </c>
      <c r="S201" s="207" t="n">
        <f aca="false">M201*8/$S$4</f>
        <v>1326.66666666667</v>
      </c>
      <c r="T201" s="207" t="n">
        <f aca="false">M201*8/$T$4</f>
        <v>110.555555555556</v>
      </c>
    </row>
    <row r="202" customFormat="false" ht="57.75" hidden="false" customHeight="true" outlineLevel="0" collapsed="false">
      <c r="A202" s="102" t="s">
        <v>195</v>
      </c>
      <c r="B202" s="151" t="s">
        <v>196</v>
      </c>
      <c r="C202" s="360" t="n">
        <f aca="false">Electricity_DataTraffic!N202</f>
        <v>597</v>
      </c>
      <c r="D202" s="146" t="n">
        <f aca="false">E4</f>
        <v>1000</v>
      </c>
      <c r="E202" s="360" t="n">
        <f aca="false">C202*D202</f>
        <v>597000</v>
      </c>
      <c r="F202" s="119" t="n">
        <f aca="false">E202*8/$F$4</f>
        <v>955200</v>
      </c>
      <c r="G202" s="119" t="n">
        <f aca="false">E202*8/$G$4</f>
        <v>159200</v>
      </c>
      <c r="H202" s="119" t="n">
        <f aca="false">E202*8/$H$4</f>
        <v>26533.3333333333</v>
      </c>
      <c r="I202" s="119" t="n">
        <f aca="false">E202*8/$I$4</f>
        <v>15920</v>
      </c>
      <c r="J202" s="119" t="n">
        <f aca="false">E202*8/$J$4</f>
        <v>5306.66666666667</v>
      </c>
      <c r="K202" s="119" t="n">
        <f aca="false">E202*8/$K$4</f>
        <v>1326.66666666667</v>
      </c>
      <c r="L202" s="119" t="n">
        <f aca="false">E202*8/$L$4</f>
        <v>110.555555555556</v>
      </c>
      <c r="M202" s="355" t="n">
        <f aca="false">M201+E202</f>
        <v>1194000</v>
      </c>
      <c r="N202" s="207" t="n">
        <f aca="false">M202*8/$N$4</f>
        <v>1910400</v>
      </c>
      <c r="O202" s="207" t="n">
        <f aca="false">M202*8/$O$4</f>
        <v>318400</v>
      </c>
      <c r="P202" s="207" t="n">
        <f aca="false">M202*8/$P$4</f>
        <v>53066.6666666667</v>
      </c>
      <c r="Q202" s="207" t="n">
        <f aca="false">M202*8/$Q$4</f>
        <v>31840</v>
      </c>
      <c r="R202" s="207" t="n">
        <f aca="false">M202*8/$R$4</f>
        <v>10613.3333333333</v>
      </c>
      <c r="S202" s="207" t="n">
        <f aca="false">M202*8/$S$4</f>
        <v>2653.33333333333</v>
      </c>
      <c r="T202" s="207" t="n">
        <f aca="false">M202*8/$T$4</f>
        <v>221.111111111111</v>
      </c>
    </row>
    <row r="203" customFormat="false" ht="32.25" hidden="false" customHeight="false" outlineLevel="0" collapsed="false">
      <c r="A203" s="155" t="s">
        <v>197</v>
      </c>
      <c r="B203" s="151" t="s">
        <v>187</v>
      </c>
      <c r="C203" s="363" t="n">
        <f aca="false">Electricity_DataTraffic!N203</f>
        <v>597</v>
      </c>
      <c r="D203" s="161" t="n">
        <f aca="false">E4</f>
        <v>1000</v>
      </c>
      <c r="E203" s="360" t="n">
        <f aca="false">C203*D203</f>
        <v>597000</v>
      </c>
      <c r="F203" s="119" t="n">
        <f aca="false">E203*8/$F$4</f>
        <v>955200</v>
      </c>
      <c r="G203" s="119" t="n">
        <f aca="false">E203*8/$G$4</f>
        <v>159200</v>
      </c>
      <c r="H203" s="119" t="n">
        <f aca="false">E203*8/$H$4</f>
        <v>26533.3333333333</v>
      </c>
      <c r="I203" s="119" t="n">
        <f aca="false">E203*8/$I$4</f>
        <v>15920</v>
      </c>
      <c r="J203" s="119" t="n">
        <f aca="false">E203*8/$J$4</f>
        <v>5306.66666666667</v>
      </c>
      <c r="K203" s="119" t="n">
        <f aca="false">E203*8/$K$4</f>
        <v>1326.66666666667</v>
      </c>
      <c r="L203" s="119" t="n">
        <f aca="false">E203*8/$L$4</f>
        <v>110.555555555556</v>
      </c>
      <c r="M203" s="355" t="n">
        <f aca="false">M202+E203</f>
        <v>1791000</v>
      </c>
      <c r="N203" s="207" t="n">
        <f aca="false">M203*8/$N$4</f>
        <v>2865600</v>
      </c>
      <c r="O203" s="207" t="n">
        <f aca="false">M203*8/$O$4</f>
        <v>477600</v>
      </c>
      <c r="P203" s="207" t="n">
        <f aca="false">M203*8/$P$4</f>
        <v>79600</v>
      </c>
      <c r="Q203" s="207" t="n">
        <f aca="false">M203*8/$Q$4</f>
        <v>47760</v>
      </c>
      <c r="R203" s="207" t="n">
        <f aca="false">M203*8/$R$4</f>
        <v>15920</v>
      </c>
      <c r="S203" s="207" t="n">
        <f aca="false">M203*8/$S$4</f>
        <v>3980</v>
      </c>
      <c r="T203" s="207" t="n">
        <f aca="false">M203*8/$T$4</f>
        <v>331.666666666667</v>
      </c>
    </row>
    <row r="204" s="368" customFormat="true" ht="15.75" hidden="false" customHeight="false" outlineLevel="0" collapsed="false">
      <c r="A204" s="375" t="s">
        <v>90</v>
      </c>
      <c r="B204" s="376"/>
      <c r="C204" s="367"/>
      <c r="D204" s="367"/>
      <c r="E204" s="367"/>
      <c r="F204" s="459"/>
      <c r="G204" s="459"/>
      <c r="H204" s="459"/>
      <c r="I204" s="459"/>
      <c r="J204" s="459"/>
      <c r="K204" s="459"/>
      <c r="L204" s="459"/>
      <c r="M204" s="460"/>
      <c r="N204" s="460"/>
      <c r="O204" s="460"/>
      <c r="P204" s="460"/>
      <c r="Q204" s="460"/>
      <c r="R204" s="460"/>
      <c r="S204" s="460"/>
      <c r="T204" s="460"/>
    </row>
    <row r="205" customFormat="false" ht="15" hidden="false" customHeight="true" outlineLevel="0" collapsed="false">
      <c r="A205" s="102" t="s">
        <v>198</v>
      </c>
      <c r="B205" s="93" t="s">
        <v>92</v>
      </c>
      <c r="C205" s="353" t="n">
        <f aca="false">Electricity_DataTraffic!N205</f>
        <v>597</v>
      </c>
      <c r="D205" s="97" t="n">
        <f aca="false">E4</f>
        <v>1000</v>
      </c>
      <c r="E205" s="353" t="n">
        <f aca="false">C205*D205</f>
        <v>597000</v>
      </c>
      <c r="F205" s="119" t="n">
        <f aca="false">E205*8/$F$4</f>
        <v>955200</v>
      </c>
      <c r="G205" s="119" t="n">
        <f aca="false">E205*8/$G$4</f>
        <v>159200</v>
      </c>
      <c r="H205" s="119" t="n">
        <f aca="false">E205*8/$H$4</f>
        <v>26533.3333333333</v>
      </c>
      <c r="I205" s="119" t="n">
        <f aca="false">E205*8/$I$4</f>
        <v>15920</v>
      </c>
      <c r="J205" s="119" t="n">
        <f aca="false">E205*8/$J$4</f>
        <v>5306.66666666667</v>
      </c>
      <c r="K205" s="119" t="n">
        <f aca="false">E205*8/$K$4</f>
        <v>1326.66666666667</v>
      </c>
      <c r="L205" s="119" t="n">
        <f aca="false">E205*8/$L$4</f>
        <v>110.555555555556</v>
      </c>
      <c r="M205" s="355" t="n">
        <f aca="false">M204+E205</f>
        <v>597000</v>
      </c>
      <c r="N205" s="207" t="n">
        <f aca="false">M205*8/$N$4</f>
        <v>955200</v>
      </c>
      <c r="O205" s="207" t="n">
        <f aca="false">M205*8/$O$4</f>
        <v>159200</v>
      </c>
      <c r="P205" s="207" t="n">
        <f aca="false">M205*8/$P$4</f>
        <v>26533.3333333333</v>
      </c>
      <c r="Q205" s="207" t="n">
        <f aca="false">M205*8/$Q$4</f>
        <v>15920</v>
      </c>
      <c r="R205" s="207" t="n">
        <f aca="false">M205*8/$R$4</f>
        <v>5306.66666666667</v>
      </c>
      <c r="S205" s="207" t="n">
        <f aca="false">M205*8/$S$4</f>
        <v>1326.66666666667</v>
      </c>
      <c r="T205" s="207" t="n">
        <f aca="false">M205*8/$T$4</f>
        <v>110.555555555556</v>
      </c>
    </row>
    <row r="206" customFormat="false" ht="15.75" hidden="false" customHeight="false" outlineLevel="0" collapsed="false">
      <c r="A206" s="102"/>
      <c r="B206" s="98" t="s">
        <v>95</v>
      </c>
      <c r="C206" s="355" t="n">
        <f aca="false">Electricity_DataTraffic!N206</f>
        <v>590</v>
      </c>
      <c r="D206" s="101" t="n">
        <f aca="false">E4</f>
        <v>1000</v>
      </c>
      <c r="E206" s="355" t="n">
        <f aca="false">C206*D206</f>
        <v>590000</v>
      </c>
      <c r="F206" s="119" t="n">
        <f aca="false">E206*8/$F$4</f>
        <v>944000</v>
      </c>
      <c r="G206" s="119" t="n">
        <f aca="false">E206*8/$G$4</f>
        <v>157333.333333333</v>
      </c>
      <c r="H206" s="119" t="n">
        <f aca="false">E206*8/$H$4</f>
        <v>26222.2222222222</v>
      </c>
      <c r="I206" s="119" t="n">
        <f aca="false">E206*8/$I$4</f>
        <v>15733.3333333333</v>
      </c>
      <c r="J206" s="119" t="n">
        <f aca="false">E206*8/$J$4</f>
        <v>5244.44444444444</v>
      </c>
      <c r="K206" s="119" t="n">
        <f aca="false">E206*8/$K$4</f>
        <v>1311.11111111111</v>
      </c>
      <c r="L206" s="119" t="n">
        <f aca="false">E206*8/$L$4</f>
        <v>109.259259259259</v>
      </c>
      <c r="M206" s="355" t="n">
        <f aca="false">M205+E206</f>
        <v>1187000</v>
      </c>
      <c r="N206" s="207" t="n">
        <f aca="false">M206*8/$N$4</f>
        <v>1899200</v>
      </c>
      <c r="O206" s="207" t="n">
        <f aca="false">M206*8/$O$4</f>
        <v>316533.333333333</v>
      </c>
      <c r="P206" s="207" t="n">
        <f aca="false">M206*8/$P$4</f>
        <v>52755.5555555556</v>
      </c>
      <c r="Q206" s="207" t="n">
        <f aca="false">M206*8/$Q$4</f>
        <v>31653.3333333333</v>
      </c>
      <c r="R206" s="207" t="n">
        <f aca="false">M206*8/$R$4</f>
        <v>10551.1111111111</v>
      </c>
      <c r="S206" s="207" t="n">
        <f aca="false">M206*8/$S$4</f>
        <v>2637.77777777778</v>
      </c>
      <c r="T206" s="207" t="n">
        <f aca="false">M206*8/$T$4</f>
        <v>219.814814814815</v>
      </c>
    </row>
    <row r="207" customFormat="false" ht="15.75" hidden="false" customHeight="false" outlineLevel="0" collapsed="false">
      <c r="A207" s="102"/>
      <c r="B207" s="98" t="s">
        <v>97</v>
      </c>
      <c r="C207" s="355" t="n">
        <f aca="false">Electricity_DataTraffic!N207</f>
        <v>597</v>
      </c>
      <c r="D207" s="101" t="n">
        <f aca="false">E4</f>
        <v>1000</v>
      </c>
      <c r="E207" s="355" t="n">
        <f aca="false">C207*D207</f>
        <v>597000</v>
      </c>
      <c r="F207" s="119" t="n">
        <f aca="false">E207*8/$F$4</f>
        <v>955200</v>
      </c>
      <c r="G207" s="119" t="n">
        <f aca="false">E207*8/$G$4</f>
        <v>159200</v>
      </c>
      <c r="H207" s="119" t="n">
        <f aca="false">E207*8/$H$4</f>
        <v>26533.3333333333</v>
      </c>
      <c r="I207" s="119" t="n">
        <f aca="false">E207*8/$I$4</f>
        <v>15920</v>
      </c>
      <c r="J207" s="119" t="n">
        <f aca="false">E207*8/$J$4</f>
        <v>5306.66666666667</v>
      </c>
      <c r="K207" s="119" t="n">
        <f aca="false">E207*8/$K$4</f>
        <v>1326.66666666667</v>
      </c>
      <c r="L207" s="119" t="n">
        <f aca="false">E207*8/$L$4</f>
        <v>110.555555555556</v>
      </c>
      <c r="M207" s="355" t="n">
        <f aca="false">M206+E207</f>
        <v>1784000</v>
      </c>
      <c r="N207" s="207" t="n">
        <f aca="false">M207*8/$N$4</f>
        <v>2854400</v>
      </c>
      <c r="O207" s="207" t="n">
        <f aca="false">M207*8/$O$4</f>
        <v>475733.333333333</v>
      </c>
      <c r="P207" s="207" t="n">
        <f aca="false">M207*8/$P$4</f>
        <v>79288.8888888889</v>
      </c>
      <c r="Q207" s="207" t="n">
        <f aca="false">M207*8/$Q$4</f>
        <v>47573.3333333333</v>
      </c>
      <c r="R207" s="207" t="n">
        <f aca="false">M207*8/$R$4</f>
        <v>15857.7777777778</v>
      </c>
      <c r="S207" s="207" t="n">
        <f aca="false">M207*8/$S$4</f>
        <v>3964.44444444444</v>
      </c>
      <c r="T207" s="207" t="n">
        <f aca="false">M207*8/$T$4</f>
        <v>330.37037037037</v>
      </c>
    </row>
    <row r="208" customFormat="false" ht="15.75" hidden="false" customHeight="false" outlineLevel="0" collapsed="false">
      <c r="A208" s="102"/>
      <c r="B208" s="98" t="s">
        <v>98</v>
      </c>
      <c r="C208" s="355" t="n">
        <f aca="false">Electricity_DataTraffic!N208</f>
        <v>722</v>
      </c>
      <c r="D208" s="101" t="n">
        <f aca="false">E4</f>
        <v>1000</v>
      </c>
      <c r="E208" s="355" t="n">
        <f aca="false">C208*D208</f>
        <v>722000</v>
      </c>
      <c r="F208" s="119" t="n">
        <f aca="false">E208*8/$F$4</f>
        <v>1155200</v>
      </c>
      <c r="G208" s="119" t="n">
        <f aca="false">E208*8/$G$4</f>
        <v>192533.333333333</v>
      </c>
      <c r="H208" s="119" t="n">
        <f aca="false">E208*8/$H$4</f>
        <v>32088.8888888889</v>
      </c>
      <c r="I208" s="119" t="n">
        <f aca="false">E208*8/$I$4</f>
        <v>19253.3333333333</v>
      </c>
      <c r="J208" s="119" t="n">
        <f aca="false">E208*8/$J$4</f>
        <v>6417.77777777778</v>
      </c>
      <c r="K208" s="119" t="n">
        <f aca="false">E208*8/$K$4</f>
        <v>1604.44444444444</v>
      </c>
      <c r="L208" s="119" t="n">
        <f aca="false">E208*8/$L$4</f>
        <v>133.703703703704</v>
      </c>
      <c r="M208" s="355" t="n">
        <f aca="false">M207+E208</f>
        <v>2506000</v>
      </c>
      <c r="N208" s="207" t="n">
        <f aca="false">M208*8/$N$4</f>
        <v>4009600</v>
      </c>
      <c r="O208" s="207" t="n">
        <f aca="false">M208*8/$O$4</f>
        <v>668266.666666667</v>
      </c>
      <c r="P208" s="207" t="n">
        <f aca="false">M208*8/$P$4</f>
        <v>111377.777777778</v>
      </c>
      <c r="Q208" s="207" t="n">
        <f aca="false">M208*8/$Q$4</f>
        <v>66826.6666666667</v>
      </c>
      <c r="R208" s="207" t="n">
        <f aca="false">M208*8/$R$4</f>
        <v>22275.5555555556</v>
      </c>
      <c r="S208" s="207" t="n">
        <f aca="false">M208*8/$S$4</f>
        <v>5568.88888888889</v>
      </c>
      <c r="T208" s="207" t="n">
        <f aca="false">M208*8/$T$4</f>
        <v>464.074074074074</v>
      </c>
    </row>
    <row r="209" customFormat="false" ht="15.75" hidden="false" customHeight="false" outlineLevel="0" collapsed="false">
      <c r="A209" s="102"/>
      <c r="B209" s="103" t="s">
        <v>100</v>
      </c>
      <c r="C209" s="369" t="n">
        <f aca="false">Electricity_DataTraffic!N209</f>
        <v>597</v>
      </c>
      <c r="D209" s="111" t="n">
        <f aca="false">E4</f>
        <v>1000</v>
      </c>
      <c r="E209" s="358" t="n">
        <f aca="false">C209*D209</f>
        <v>597000</v>
      </c>
      <c r="F209" s="119" t="n">
        <f aca="false">E209*8/$F$4</f>
        <v>955200</v>
      </c>
      <c r="G209" s="119" t="n">
        <f aca="false">E209*8/$G$4</f>
        <v>159200</v>
      </c>
      <c r="H209" s="119" t="n">
        <f aca="false">E209*8/$H$4</f>
        <v>26533.3333333333</v>
      </c>
      <c r="I209" s="119" t="n">
        <f aca="false">E209*8/$I$4</f>
        <v>15920</v>
      </c>
      <c r="J209" s="119" t="n">
        <f aca="false">E209*8/$J$4</f>
        <v>5306.66666666667</v>
      </c>
      <c r="K209" s="119" t="n">
        <f aca="false">E209*8/$K$4</f>
        <v>1326.66666666667</v>
      </c>
      <c r="L209" s="119" t="n">
        <f aca="false">E209*8/$L$4</f>
        <v>110.555555555556</v>
      </c>
      <c r="M209" s="355" t="n">
        <f aca="false">M208+E209</f>
        <v>3103000</v>
      </c>
      <c r="N209" s="207" t="n">
        <f aca="false">M209*8/$N$4</f>
        <v>4964800</v>
      </c>
      <c r="O209" s="207" t="n">
        <f aca="false">M209*8/$O$4</f>
        <v>827466.666666667</v>
      </c>
      <c r="P209" s="207" t="n">
        <f aca="false">M209*8/$P$4</f>
        <v>137911.111111111</v>
      </c>
      <c r="Q209" s="207" t="n">
        <f aca="false">M209*8/$Q$4</f>
        <v>82746.6666666667</v>
      </c>
      <c r="R209" s="207" t="n">
        <f aca="false">M209*8/$R$4</f>
        <v>27582.2222222222</v>
      </c>
      <c r="S209" s="207" t="n">
        <f aca="false">M209*8/$S$4</f>
        <v>6895.55555555556</v>
      </c>
      <c r="T209" s="207" t="n">
        <f aca="false">M209*8/$T$4</f>
        <v>574.62962962963</v>
      </c>
    </row>
    <row r="210" customFormat="false" ht="15" hidden="false" customHeight="true" outlineLevel="0" collapsed="false">
      <c r="A210" s="102" t="s">
        <v>189</v>
      </c>
      <c r="B210" s="93" t="s">
        <v>92</v>
      </c>
      <c r="C210" s="353" t="n">
        <f aca="false">Electricity_DataTraffic!N210</f>
        <v>597</v>
      </c>
      <c r="D210" s="97" t="n">
        <f aca="false">E4</f>
        <v>1000</v>
      </c>
      <c r="E210" s="353" t="n">
        <f aca="false">C210*D210</f>
        <v>597000</v>
      </c>
      <c r="F210" s="119" t="n">
        <f aca="false">E210*8/$F$4</f>
        <v>955200</v>
      </c>
      <c r="G210" s="119" t="n">
        <f aca="false">E210*8/$G$4</f>
        <v>159200</v>
      </c>
      <c r="H210" s="119" t="n">
        <f aca="false">E210*8/$H$4</f>
        <v>26533.3333333333</v>
      </c>
      <c r="I210" s="119" t="n">
        <f aca="false">E210*8/$I$4</f>
        <v>15920</v>
      </c>
      <c r="J210" s="119" t="n">
        <f aca="false">E210*8/$J$4</f>
        <v>5306.66666666667</v>
      </c>
      <c r="K210" s="119" t="n">
        <f aca="false">E210*8/$K$4</f>
        <v>1326.66666666667</v>
      </c>
      <c r="L210" s="119" t="n">
        <f aca="false">E210*8/$L$4</f>
        <v>110.555555555556</v>
      </c>
      <c r="M210" s="355" t="n">
        <f aca="false">E210</f>
        <v>597000</v>
      </c>
      <c r="N210" s="207" t="n">
        <f aca="false">M210*8/$N$4</f>
        <v>955200</v>
      </c>
      <c r="O210" s="207" t="n">
        <f aca="false">M210*8/$O$4</f>
        <v>159200</v>
      </c>
      <c r="P210" s="207" t="n">
        <f aca="false">M210*8/$P$4</f>
        <v>26533.3333333333</v>
      </c>
      <c r="Q210" s="207" t="n">
        <f aca="false">M210*8/$Q$4</f>
        <v>15920</v>
      </c>
      <c r="R210" s="207" t="n">
        <f aca="false">M210*8/$R$4</f>
        <v>5306.66666666667</v>
      </c>
      <c r="S210" s="207" t="n">
        <f aca="false">M210*8/$S$4</f>
        <v>1326.66666666667</v>
      </c>
      <c r="T210" s="207" t="n">
        <f aca="false">M210*8/$T$4</f>
        <v>110.555555555556</v>
      </c>
    </row>
    <row r="211" customFormat="false" ht="21" hidden="false" customHeight="true" outlineLevel="0" collapsed="false">
      <c r="A211" s="102"/>
      <c r="B211" s="103" t="s">
        <v>95</v>
      </c>
      <c r="C211" s="369" t="n">
        <f aca="false">Electricity_DataTraffic!N211</f>
        <v>590</v>
      </c>
      <c r="D211" s="107" t="n">
        <f aca="false">E4</f>
        <v>1000</v>
      </c>
      <c r="E211" s="369" t="n">
        <f aca="false">C211*D211</f>
        <v>590000</v>
      </c>
      <c r="F211" s="119" t="n">
        <f aca="false">E211*8/$F$4</f>
        <v>944000</v>
      </c>
      <c r="G211" s="119" t="n">
        <f aca="false">E211*8/$G$4</f>
        <v>157333.333333333</v>
      </c>
      <c r="H211" s="119" t="n">
        <f aca="false">E211*8/$H$4</f>
        <v>26222.2222222222</v>
      </c>
      <c r="I211" s="119" t="n">
        <f aca="false">E211*8/$I$4</f>
        <v>15733.3333333333</v>
      </c>
      <c r="J211" s="119" t="n">
        <f aca="false">E211*8/$J$4</f>
        <v>5244.44444444444</v>
      </c>
      <c r="K211" s="119" t="n">
        <f aca="false">E211*8/$K$4</f>
        <v>1311.11111111111</v>
      </c>
      <c r="L211" s="119" t="n">
        <f aca="false">E211*8/$L$4</f>
        <v>109.259259259259</v>
      </c>
      <c r="M211" s="355" t="n">
        <f aca="false">M210+E211</f>
        <v>1187000</v>
      </c>
      <c r="N211" s="207" t="n">
        <f aca="false">M211*8/$N$4</f>
        <v>1899200</v>
      </c>
      <c r="O211" s="207" t="n">
        <f aca="false">M211*8/$O$4</f>
        <v>316533.333333333</v>
      </c>
      <c r="P211" s="207" t="n">
        <f aca="false">M211*8/$P$4</f>
        <v>52755.5555555556</v>
      </c>
      <c r="Q211" s="207" t="n">
        <f aca="false">M211*8/$Q$4</f>
        <v>31653.3333333333</v>
      </c>
      <c r="R211" s="207" t="n">
        <f aca="false">M211*8/$R$4</f>
        <v>10551.1111111111</v>
      </c>
      <c r="S211" s="207" t="n">
        <f aca="false">M211*8/$S$4</f>
        <v>2637.77777777778</v>
      </c>
      <c r="T211" s="207" t="n">
        <f aca="false">M211*8/$T$4</f>
        <v>219.814814814815</v>
      </c>
    </row>
    <row r="212" customFormat="false" ht="15" hidden="false" customHeight="true" outlineLevel="0" collapsed="false">
      <c r="A212" s="147" t="s">
        <v>199</v>
      </c>
      <c r="B212" s="93" t="s">
        <v>92</v>
      </c>
      <c r="C212" s="396" t="n">
        <f aca="false">Electricity_DataTraffic!N212</f>
        <v>597</v>
      </c>
      <c r="D212" s="125" t="n">
        <f aca="false">E4</f>
        <v>1000</v>
      </c>
      <c r="E212" s="353" t="n">
        <f aca="false">C212*D212</f>
        <v>597000</v>
      </c>
      <c r="F212" s="119" t="n">
        <f aca="false">E212*8/$F$4</f>
        <v>955200</v>
      </c>
      <c r="G212" s="119" t="n">
        <f aca="false">E212*8/$G$4</f>
        <v>159200</v>
      </c>
      <c r="H212" s="119" t="n">
        <f aca="false">E212*8/$H$4</f>
        <v>26533.3333333333</v>
      </c>
      <c r="I212" s="119" t="n">
        <f aca="false">E212*8/$I$4</f>
        <v>15920</v>
      </c>
      <c r="J212" s="119" t="n">
        <f aca="false">E212*8/$J$4</f>
        <v>5306.66666666667</v>
      </c>
      <c r="K212" s="119" t="n">
        <f aca="false">E212*8/$K$4</f>
        <v>1326.66666666667</v>
      </c>
      <c r="L212" s="119" t="n">
        <f aca="false">E212*8/$L$4</f>
        <v>110.555555555556</v>
      </c>
      <c r="M212" s="355" t="n">
        <f aca="false">E212</f>
        <v>597000</v>
      </c>
      <c r="N212" s="207" t="n">
        <f aca="false">M212*8/$N$4</f>
        <v>955200</v>
      </c>
      <c r="O212" s="207" t="n">
        <f aca="false">M212*8/$O$4</f>
        <v>159200</v>
      </c>
      <c r="P212" s="207" t="n">
        <f aca="false">M212*8/$P$4</f>
        <v>26533.3333333333</v>
      </c>
      <c r="Q212" s="207" t="n">
        <f aca="false">M212*8/$Q$4</f>
        <v>15920</v>
      </c>
      <c r="R212" s="207" t="n">
        <f aca="false">M212*8/$R$4</f>
        <v>5306.66666666667</v>
      </c>
      <c r="S212" s="207" t="n">
        <f aca="false">M212*8/$S$4</f>
        <v>1326.66666666667</v>
      </c>
      <c r="T212" s="207" t="n">
        <f aca="false">M212*8/$T$4</f>
        <v>110.555555555556</v>
      </c>
    </row>
    <row r="213" customFormat="false" ht="15.75" hidden="false" customHeight="false" outlineLevel="0" collapsed="false">
      <c r="A213" s="147"/>
      <c r="B213" s="98" t="s">
        <v>95</v>
      </c>
      <c r="C213" s="355" t="n">
        <f aca="false">Electricity_DataTraffic!N213</f>
        <v>590</v>
      </c>
      <c r="D213" s="101" t="n">
        <f aca="false">E4</f>
        <v>1000</v>
      </c>
      <c r="E213" s="355" t="n">
        <f aca="false">C213*D213</f>
        <v>590000</v>
      </c>
      <c r="F213" s="119" t="n">
        <f aca="false">E213*8/$F$4</f>
        <v>944000</v>
      </c>
      <c r="G213" s="119" t="n">
        <f aca="false">E213*8/$G$4</f>
        <v>157333.333333333</v>
      </c>
      <c r="H213" s="119" t="n">
        <f aca="false">E213*8/$H$4</f>
        <v>26222.2222222222</v>
      </c>
      <c r="I213" s="119" t="n">
        <f aca="false">E213*8/$I$4</f>
        <v>15733.3333333333</v>
      </c>
      <c r="J213" s="119" t="n">
        <f aca="false">E213*8/$J$4</f>
        <v>5244.44444444444</v>
      </c>
      <c r="K213" s="119" t="n">
        <f aca="false">E213*8/$K$4</f>
        <v>1311.11111111111</v>
      </c>
      <c r="L213" s="119" t="n">
        <f aca="false">E213*8/$L$4</f>
        <v>109.259259259259</v>
      </c>
      <c r="M213" s="355" t="n">
        <f aca="false">M212+E213</f>
        <v>1187000</v>
      </c>
      <c r="N213" s="207" t="n">
        <f aca="false">M213*8/$N$4</f>
        <v>1899200</v>
      </c>
      <c r="O213" s="207" t="n">
        <f aca="false">M213*8/$O$4</f>
        <v>316533.333333333</v>
      </c>
      <c r="P213" s="207" t="n">
        <f aca="false">M213*8/$P$4</f>
        <v>52755.5555555556</v>
      </c>
      <c r="Q213" s="207" t="n">
        <f aca="false">M213*8/$Q$4</f>
        <v>31653.3333333333</v>
      </c>
      <c r="R213" s="207" t="n">
        <f aca="false">M213*8/$R$4</f>
        <v>10551.1111111111</v>
      </c>
      <c r="S213" s="207" t="n">
        <f aca="false">M213*8/$S$4</f>
        <v>2637.77777777778</v>
      </c>
      <c r="T213" s="207" t="n">
        <f aca="false">M213*8/$T$4</f>
        <v>219.814814814815</v>
      </c>
    </row>
    <row r="214" customFormat="false" ht="15.75" hidden="false" customHeight="false" outlineLevel="0" collapsed="false">
      <c r="A214" s="147"/>
      <c r="B214" s="98" t="s">
        <v>97</v>
      </c>
      <c r="C214" s="355" t="n">
        <f aca="false">Electricity_DataTraffic!N214</f>
        <v>597</v>
      </c>
      <c r="D214" s="101" t="n">
        <f aca="false">E4</f>
        <v>1000</v>
      </c>
      <c r="E214" s="355" t="n">
        <f aca="false">C214*D214</f>
        <v>597000</v>
      </c>
      <c r="F214" s="119" t="n">
        <f aca="false">E214*8/$F$4</f>
        <v>955200</v>
      </c>
      <c r="G214" s="119" t="n">
        <f aca="false">E214*8/$G$4</f>
        <v>159200</v>
      </c>
      <c r="H214" s="119" t="n">
        <f aca="false">E214*8/$H$4</f>
        <v>26533.3333333333</v>
      </c>
      <c r="I214" s="119" t="n">
        <f aca="false">E214*8/$I$4</f>
        <v>15920</v>
      </c>
      <c r="J214" s="119" t="n">
        <f aca="false">E214*8/$J$4</f>
        <v>5306.66666666667</v>
      </c>
      <c r="K214" s="119" t="n">
        <f aca="false">E214*8/$K$4</f>
        <v>1326.66666666667</v>
      </c>
      <c r="L214" s="119" t="n">
        <f aca="false">E214*8/$L$4</f>
        <v>110.555555555556</v>
      </c>
      <c r="M214" s="355" t="n">
        <f aca="false">M213+E214</f>
        <v>1784000</v>
      </c>
      <c r="N214" s="207" t="n">
        <f aca="false">M214*8/$N$4</f>
        <v>2854400</v>
      </c>
      <c r="O214" s="207" t="n">
        <f aca="false">M214*8/$O$4</f>
        <v>475733.333333333</v>
      </c>
      <c r="P214" s="207" t="n">
        <f aca="false">M214*8/$P$4</f>
        <v>79288.8888888889</v>
      </c>
      <c r="Q214" s="207" t="n">
        <f aca="false">M214*8/$Q$4</f>
        <v>47573.3333333333</v>
      </c>
      <c r="R214" s="207" t="n">
        <f aca="false">M214*8/$R$4</f>
        <v>15857.7777777778</v>
      </c>
      <c r="S214" s="207" t="n">
        <f aca="false">M214*8/$S$4</f>
        <v>3964.44444444444</v>
      </c>
      <c r="T214" s="207" t="n">
        <f aca="false">M214*8/$T$4</f>
        <v>330.37037037037</v>
      </c>
    </row>
    <row r="215" customFormat="false" ht="15.75" hidden="false" customHeight="false" outlineLevel="0" collapsed="false">
      <c r="A215" s="147"/>
      <c r="B215" s="98" t="s">
        <v>98</v>
      </c>
      <c r="C215" s="355" t="n">
        <f aca="false">Electricity_DataTraffic!N215</f>
        <v>722</v>
      </c>
      <c r="D215" s="101" t="n">
        <f aca="false">E4</f>
        <v>1000</v>
      </c>
      <c r="E215" s="355" t="n">
        <f aca="false">C215*D215</f>
        <v>722000</v>
      </c>
      <c r="F215" s="119" t="n">
        <f aca="false">E215*8/$F$4</f>
        <v>1155200</v>
      </c>
      <c r="G215" s="119" t="n">
        <f aca="false">E215*8/$G$4</f>
        <v>192533.333333333</v>
      </c>
      <c r="H215" s="119" t="n">
        <f aca="false">E215*8/$H$4</f>
        <v>32088.8888888889</v>
      </c>
      <c r="I215" s="119" t="n">
        <f aca="false">E215*8/$I$4</f>
        <v>19253.3333333333</v>
      </c>
      <c r="J215" s="119" t="n">
        <f aca="false">E215*8/$J$4</f>
        <v>6417.77777777778</v>
      </c>
      <c r="K215" s="119" t="n">
        <f aca="false">E215*8/$K$4</f>
        <v>1604.44444444444</v>
      </c>
      <c r="L215" s="119" t="n">
        <f aca="false">E215*8/$L$4</f>
        <v>133.703703703704</v>
      </c>
      <c r="M215" s="355" t="n">
        <f aca="false">M214+E215</f>
        <v>2506000</v>
      </c>
      <c r="N215" s="207" t="n">
        <f aca="false">M215*8/$N$4</f>
        <v>4009600</v>
      </c>
      <c r="O215" s="207" t="n">
        <f aca="false">M215*8/$O$4</f>
        <v>668266.666666667</v>
      </c>
      <c r="P215" s="207" t="n">
        <f aca="false">M215*8/$P$4</f>
        <v>111377.777777778</v>
      </c>
      <c r="Q215" s="207" t="n">
        <f aca="false">M215*8/$Q$4</f>
        <v>66826.6666666667</v>
      </c>
      <c r="R215" s="207" t="n">
        <f aca="false">M215*8/$R$4</f>
        <v>22275.5555555556</v>
      </c>
      <c r="S215" s="207" t="n">
        <f aca="false">M215*8/$S$4</f>
        <v>5568.88888888889</v>
      </c>
      <c r="T215" s="207" t="n">
        <f aca="false">M215*8/$T$4</f>
        <v>464.074074074074</v>
      </c>
    </row>
    <row r="216" customFormat="false" ht="15.75" hidden="false" customHeight="false" outlineLevel="0" collapsed="false">
      <c r="A216" s="147"/>
      <c r="B216" s="103" t="s">
        <v>100</v>
      </c>
      <c r="C216" s="369" t="n">
        <f aca="false">Electricity_DataTraffic!N216</f>
        <v>597</v>
      </c>
      <c r="D216" s="107" t="n">
        <f aca="false">E4</f>
        <v>1000</v>
      </c>
      <c r="E216" s="369" t="n">
        <f aca="false">C216*D216</f>
        <v>597000</v>
      </c>
      <c r="F216" s="119" t="n">
        <f aca="false">E216*8/$F$4</f>
        <v>955200</v>
      </c>
      <c r="G216" s="119" t="n">
        <f aca="false">E216*8/$G$4</f>
        <v>159200</v>
      </c>
      <c r="H216" s="119" t="n">
        <f aca="false">E216*8/$H$4</f>
        <v>26533.3333333333</v>
      </c>
      <c r="I216" s="119" t="n">
        <f aca="false">E216*8/$I$4</f>
        <v>15920</v>
      </c>
      <c r="J216" s="119" t="n">
        <f aca="false">E216*8/$J$4</f>
        <v>5306.66666666667</v>
      </c>
      <c r="K216" s="119" t="n">
        <f aca="false">E216*8/$K$4</f>
        <v>1326.66666666667</v>
      </c>
      <c r="L216" s="119" t="n">
        <f aca="false">E216*8/$L$4</f>
        <v>110.555555555556</v>
      </c>
      <c r="M216" s="355" t="n">
        <f aca="false">M215+E216</f>
        <v>3103000</v>
      </c>
      <c r="N216" s="207" t="n">
        <f aca="false">M216*8/$N$4</f>
        <v>4964800</v>
      </c>
      <c r="O216" s="207" t="n">
        <f aca="false">M216*8/$O$4</f>
        <v>827466.666666667</v>
      </c>
      <c r="P216" s="207" t="n">
        <f aca="false">M216*8/$P$4</f>
        <v>137911.111111111</v>
      </c>
      <c r="Q216" s="207" t="n">
        <f aca="false">M216*8/$Q$4</f>
        <v>82746.6666666667</v>
      </c>
      <c r="R216" s="207" t="n">
        <f aca="false">M216*8/$R$4</f>
        <v>27582.2222222222</v>
      </c>
      <c r="S216" s="207" t="n">
        <f aca="false">M216*8/$S$4</f>
        <v>6895.55555555556</v>
      </c>
      <c r="T216" s="207" t="n">
        <f aca="false">M216*8/$T$4</f>
        <v>574.62962962963</v>
      </c>
    </row>
    <row r="217" s="374" customFormat="true" ht="15.75" hidden="false" customHeight="true" outlineLevel="0" collapsed="false">
      <c r="A217" s="382" t="s">
        <v>200</v>
      </c>
      <c r="B217" s="383"/>
      <c r="C217" s="373"/>
      <c r="D217" s="373"/>
      <c r="E217" s="227"/>
      <c r="F217" s="119"/>
      <c r="G217" s="119"/>
      <c r="H217" s="119"/>
      <c r="I217" s="119"/>
      <c r="J217" s="119"/>
      <c r="K217" s="119"/>
      <c r="L217" s="119"/>
      <c r="M217" s="207"/>
      <c r="N217" s="207"/>
      <c r="O217" s="207"/>
      <c r="P217" s="207"/>
      <c r="Q217" s="207"/>
      <c r="R217" s="207"/>
      <c r="S217" s="207"/>
      <c r="T217" s="207"/>
    </row>
    <row r="218" customFormat="false" ht="55.5" hidden="false" customHeight="true" outlineLevel="0" collapsed="false">
      <c r="A218" s="102" t="s">
        <v>201</v>
      </c>
      <c r="B218" s="84" t="s">
        <v>194</v>
      </c>
      <c r="C218" s="360" t="n">
        <f aca="false">Electricity_DataTraffic!N218</f>
        <v>597</v>
      </c>
      <c r="D218" s="146" t="n">
        <f aca="false">E4</f>
        <v>1000</v>
      </c>
      <c r="E218" s="360" t="n">
        <f aca="false">C218*D218</f>
        <v>597000</v>
      </c>
      <c r="F218" s="119" t="n">
        <f aca="false">E218*8/$F$4</f>
        <v>955200</v>
      </c>
      <c r="G218" s="119" t="n">
        <f aca="false">E218*8/$G$4</f>
        <v>159200</v>
      </c>
      <c r="H218" s="119" t="n">
        <f aca="false">E218*8/$H$4</f>
        <v>26533.3333333333</v>
      </c>
      <c r="I218" s="119" t="n">
        <f aca="false">E218*8/$I$4</f>
        <v>15920</v>
      </c>
      <c r="J218" s="119" t="n">
        <f aca="false">E218*8/$J$4</f>
        <v>5306.66666666667</v>
      </c>
      <c r="K218" s="119" t="n">
        <f aca="false">E218*8/$K$4</f>
        <v>1326.66666666667</v>
      </c>
      <c r="L218" s="119" t="n">
        <f aca="false">E218*8/$L$4</f>
        <v>110.555555555556</v>
      </c>
      <c r="M218" s="355" t="n">
        <f aca="false">M217+E218</f>
        <v>597000</v>
      </c>
      <c r="N218" s="207" t="n">
        <f aca="false">M218*8/$N$4</f>
        <v>955200</v>
      </c>
      <c r="O218" s="207" t="n">
        <f aca="false">M218*8/$O$4</f>
        <v>159200</v>
      </c>
      <c r="P218" s="207" t="n">
        <f aca="false">M218*8/$P$4</f>
        <v>26533.3333333333</v>
      </c>
      <c r="Q218" s="207" t="n">
        <f aca="false">M218*8/$Q$4</f>
        <v>15920</v>
      </c>
      <c r="R218" s="207" t="n">
        <f aca="false">M218*8/$R$4</f>
        <v>5306.66666666667</v>
      </c>
      <c r="S218" s="207" t="n">
        <f aca="false">M218*8/$S$4</f>
        <v>1326.66666666667</v>
      </c>
      <c r="T218" s="207" t="n">
        <f aca="false">M218*8/$T$4</f>
        <v>110.555555555556</v>
      </c>
    </row>
    <row r="219" customFormat="false" ht="87" hidden="false" customHeight="true" outlineLevel="0" collapsed="false">
      <c r="A219" s="66" t="s">
        <v>203</v>
      </c>
      <c r="B219" s="89" t="s">
        <v>204</v>
      </c>
      <c r="C219" s="393" t="n">
        <f aca="false">Electricity_DataTraffic!N219</f>
        <v>597</v>
      </c>
      <c r="D219" s="122" t="n">
        <f aca="false">E4</f>
        <v>1000</v>
      </c>
      <c r="E219" s="360" t="n">
        <f aca="false">C219*D219</f>
        <v>597000</v>
      </c>
      <c r="F219" s="119" t="n">
        <f aca="false">E219*8/$F$4</f>
        <v>955200</v>
      </c>
      <c r="G219" s="119" t="n">
        <f aca="false">E219*8/$G$4</f>
        <v>159200</v>
      </c>
      <c r="H219" s="119" t="n">
        <f aca="false">E219*8/$H$4</f>
        <v>26533.3333333333</v>
      </c>
      <c r="I219" s="119" t="n">
        <f aca="false">E219*8/$I$4</f>
        <v>15920</v>
      </c>
      <c r="J219" s="119" t="n">
        <f aca="false">E219*8/$J$4</f>
        <v>5306.66666666667</v>
      </c>
      <c r="K219" s="119" t="n">
        <f aca="false">E219*8/$K$4</f>
        <v>1326.66666666667</v>
      </c>
      <c r="L219" s="119" t="n">
        <f aca="false">E219*8/$L$4</f>
        <v>110.555555555556</v>
      </c>
      <c r="M219" s="355" t="n">
        <f aca="false">M218+E219</f>
        <v>1194000</v>
      </c>
      <c r="N219" s="207" t="n">
        <f aca="false">M219*8/$N$4</f>
        <v>1910400</v>
      </c>
      <c r="O219" s="207" t="n">
        <f aca="false">M219*8/$O$4</f>
        <v>318400</v>
      </c>
      <c r="P219" s="207" t="n">
        <f aca="false">M219*8/$P$4</f>
        <v>53066.6666666667</v>
      </c>
      <c r="Q219" s="207" t="n">
        <f aca="false">M219*8/$Q$4</f>
        <v>31840</v>
      </c>
      <c r="R219" s="207" t="n">
        <f aca="false">M219*8/$R$4</f>
        <v>10613.3333333333</v>
      </c>
      <c r="S219" s="207" t="n">
        <f aca="false">M219*8/$S$4</f>
        <v>2653.33333333333</v>
      </c>
      <c r="T219" s="207" t="n">
        <f aca="false">M219*8/$T$4</f>
        <v>221.111111111111</v>
      </c>
    </row>
    <row r="220" customFormat="false" ht="42.75" hidden="false" customHeight="false" outlineLevel="0" collapsed="false">
      <c r="A220" s="102" t="s">
        <v>205</v>
      </c>
      <c r="B220" s="84" t="s">
        <v>206</v>
      </c>
      <c r="C220" s="360" t="n">
        <f aca="false">Electricity_DataTraffic!N220</f>
        <v>597</v>
      </c>
      <c r="D220" s="146" t="n">
        <f aca="false">E4</f>
        <v>1000</v>
      </c>
      <c r="E220" s="360" t="n">
        <f aca="false">C220*D220</f>
        <v>597000</v>
      </c>
      <c r="F220" s="119" t="n">
        <f aca="false">E220*8/$F$4</f>
        <v>955200</v>
      </c>
      <c r="G220" s="119" t="n">
        <f aca="false">E220*8/$G$4</f>
        <v>159200</v>
      </c>
      <c r="H220" s="119" t="n">
        <f aca="false">E220*8/$H$4</f>
        <v>26533.3333333333</v>
      </c>
      <c r="I220" s="119" t="n">
        <f aca="false">E220*8/$I$4</f>
        <v>15920</v>
      </c>
      <c r="J220" s="119" t="n">
        <f aca="false">E220*8/$J$4</f>
        <v>5306.66666666667</v>
      </c>
      <c r="K220" s="119" t="n">
        <f aca="false">E220*8/$K$4</f>
        <v>1326.66666666667</v>
      </c>
      <c r="L220" s="119" t="n">
        <f aca="false">E220*8/$L$4</f>
        <v>110.555555555556</v>
      </c>
      <c r="M220" s="355" t="n">
        <f aca="false">M219+E220</f>
        <v>1791000</v>
      </c>
      <c r="N220" s="207" t="n">
        <f aca="false">M220*8/$N$4</f>
        <v>2865600</v>
      </c>
      <c r="O220" s="207" t="n">
        <f aca="false">M220*8/$O$4</f>
        <v>477600</v>
      </c>
      <c r="P220" s="207" t="n">
        <f aca="false">M220*8/$P$4</f>
        <v>79600</v>
      </c>
      <c r="Q220" s="207" t="n">
        <f aca="false">M220*8/$Q$4</f>
        <v>47760</v>
      </c>
      <c r="R220" s="207" t="n">
        <f aca="false">M220*8/$R$4</f>
        <v>15920</v>
      </c>
      <c r="S220" s="207" t="n">
        <f aca="false">M220*8/$S$4</f>
        <v>3980</v>
      </c>
      <c r="T220" s="207" t="n">
        <f aca="false">M220*8/$T$4</f>
        <v>331.666666666667</v>
      </c>
    </row>
    <row r="221" s="420" customFormat="true" ht="15.75" hidden="false" customHeight="false" outlineLevel="0" collapsed="false">
      <c r="A221" s="417" t="s">
        <v>90</v>
      </c>
      <c r="B221" s="418"/>
      <c r="C221" s="419"/>
      <c r="D221" s="419" t="s">
        <v>83</v>
      </c>
      <c r="E221" s="367"/>
      <c r="F221" s="459"/>
      <c r="G221" s="459"/>
      <c r="H221" s="459"/>
      <c r="I221" s="459"/>
      <c r="J221" s="459"/>
      <c r="K221" s="459"/>
      <c r="L221" s="459"/>
      <c r="M221" s="460"/>
      <c r="N221" s="460"/>
      <c r="O221" s="460"/>
      <c r="P221" s="460"/>
      <c r="Q221" s="460"/>
      <c r="R221" s="460"/>
      <c r="S221" s="460"/>
      <c r="T221" s="460"/>
    </row>
    <row r="222" customFormat="false" ht="15" hidden="false" customHeight="true" outlineLevel="0" collapsed="false">
      <c r="A222" s="102" t="s">
        <v>207</v>
      </c>
      <c r="B222" s="93" t="s">
        <v>92</v>
      </c>
      <c r="C222" s="353" t="n">
        <f aca="false">Electricity_DataTraffic!N222</f>
        <v>597</v>
      </c>
      <c r="D222" s="97" t="n">
        <f aca="false">E4</f>
        <v>1000</v>
      </c>
      <c r="E222" s="353" t="n">
        <f aca="false">C222*D222</f>
        <v>597000</v>
      </c>
      <c r="F222" s="119" t="n">
        <f aca="false">E222*8/$F$4</f>
        <v>955200</v>
      </c>
      <c r="G222" s="119" t="n">
        <f aca="false">E222*8/$G$4</f>
        <v>159200</v>
      </c>
      <c r="H222" s="119" t="n">
        <f aca="false">E222*8/$H$4</f>
        <v>26533.3333333333</v>
      </c>
      <c r="I222" s="119" t="n">
        <f aca="false">E222*8/$I$4</f>
        <v>15920</v>
      </c>
      <c r="J222" s="119" t="n">
        <f aca="false">E222*8/$J$4</f>
        <v>5306.66666666667</v>
      </c>
      <c r="K222" s="119" t="n">
        <f aca="false">E222*8/$K$4</f>
        <v>1326.66666666667</v>
      </c>
      <c r="L222" s="119" t="n">
        <f aca="false">E222*8/$L$4</f>
        <v>110.555555555556</v>
      </c>
      <c r="M222" s="355" t="n">
        <f aca="false">M221+E222</f>
        <v>597000</v>
      </c>
      <c r="N222" s="207" t="n">
        <f aca="false">M222*8/$N$4</f>
        <v>955200</v>
      </c>
      <c r="O222" s="207" t="n">
        <f aca="false">M222*8/$O$4</f>
        <v>159200</v>
      </c>
      <c r="P222" s="207" t="n">
        <f aca="false">M222*8/$P$4</f>
        <v>26533.3333333333</v>
      </c>
      <c r="Q222" s="207" t="n">
        <f aca="false">M222*8/$Q$4</f>
        <v>15920</v>
      </c>
      <c r="R222" s="207" t="n">
        <f aca="false">M222*8/$R$4</f>
        <v>5306.66666666667</v>
      </c>
      <c r="S222" s="207" t="n">
        <f aca="false">M222*8/$S$4</f>
        <v>1326.66666666667</v>
      </c>
      <c r="T222" s="207" t="n">
        <f aca="false">M222*8/$T$4</f>
        <v>110.555555555556</v>
      </c>
    </row>
    <row r="223" customFormat="false" ht="15.75" hidden="false" customHeight="false" outlineLevel="0" collapsed="false">
      <c r="A223" s="102"/>
      <c r="B223" s="98" t="s">
        <v>95</v>
      </c>
      <c r="C223" s="355" t="n">
        <f aca="false">Electricity_DataTraffic!N223</f>
        <v>590</v>
      </c>
      <c r="D223" s="101" t="n">
        <f aca="false">E4</f>
        <v>1000</v>
      </c>
      <c r="E223" s="355" t="n">
        <f aca="false">C223*D223</f>
        <v>590000</v>
      </c>
      <c r="F223" s="119" t="n">
        <f aca="false">E223*8/$F$4</f>
        <v>944000</v>
      </c>
      <c r="G223" s="119" t="n">
        <f aca="false">E223*8/$G$4</f>
        <v>157333.333333333</v>
      </c>
      <c r="H223" s="119" t="n">
        <f aca="false">E223*8/$H$4</f>
        <v>26222.2222222222</v>
      </c>
      <c r="I223" s="119" t="n">
        <f aca="false">E223*8/$I$4</f>
        <v>15733.3333333333</v>
      </c>
      <c r="J223" s="119" t="n">
        <f aca="false">E223*8/$J$4</f>
        <v>5244.44444444444</v>
      </c>
      <c r="K223" s="119" t="n">
        <f aca="false">E223*8/$K$4</f>
        <v>1311.11111111111</v>
      </c>
      <c r="L223" s="119" t="n">
        <f aca="false">E223*8/$L$4</f>
        <v>109.259259259259</v>
      </c>
      <c r="M223" s="355" t="n">
        <f aca="false">M222+E223</f>
        <v>1187000</v>
      </c>
      <c r="N223" s="207" t="n">
        <f aca="false">M223*8/$N$4</f>
        <v>1899200</v>
      </c>
      <c r="O223" s="207" t="n">
        <f aca="false">M223*8/$O$4</f>
        <v>316533.333333333</v>
      </c>
      <c r="P223" s="207" t="n">
        <f aca="false">M223*8/$P$4</f>
        <v>52755.5555555556</v>
      </c>
      <c r="Q223" s="207" t="n">
        <f aca="false">M223*8/$Q$4</f>
        <v>31653.3333333333</v>
      </c>
      <c r="R223" s="207" t="n">
        <f aca="false">M223*8/$R$4</f>
        <v>10551.1111111111</v>
      </c>
      <c r="S223" s="207" t="n">
        <f aca="false">M223*8/$S$4</f>
        <v>2637.77777777778</v>
      </c>
      <c r="T223" s="207" t="n">
        <f aca="false">M223*8/$T$4</f>
        <v>219.814814814815</v>
      </c>
    </row>
    <row r="224" customFormat="false" ht="15.75" hidden="false" customHeight="false" outlineLevel="0" collapsed="false">
      <c r="A224" s="102"/>
      <c r="B224" s="98" t="s">
        <v>97</v>
      </c>
      <c r="C224" s="355" t="n">
        <f aca="false">Electricity_DataTraffic!N224</f>
        <v>597</v>
      </c>
      <c r="D224" s="101" t="n">
        <f aca="false">E4</f>
        <v>1000</v>
      </c>
      <c r="E224" s="355" t="n">
        <f aca="false">C224*D224</f>
        <v>597000</v>
      </c>
      <c r="F224" s="119" t="n">
        <f aca="false">E224*8/$F$4</f>
        <v>955200</v>
      </c>
      <c r="G224" s="119" t="n">
        <f aca="false">E224*8/$G$4</f>
        <v>159200</v>
      </c>
      <c r="H224" s="119" t="n">
        <f aca="false">E224*8/$H$4</f>
        <v>26533.3333333333</v>
      </c>
      <c r="I224" s="119" t="n">
        <f aca="false">E224*8/$I$4</f>
        <v>15920</v>
      </c>
      <c r="J224" s="119" t="n">
        <f aca="false">E224*8/$J$4</f>
        <v>5306.66666666667</v>
      </c>
      <c r="K224" s="119" t="n">
        <f aca="false">E224*8/$K$4</f>
        <v>1326.66666666667</v>
      </c>
      <c r="L224" s="119" t="n">
        <f aca="false">E224*8/$L$4</f>
        <v>110.555555555556</v>
      </c>
      <c r="M224" s="355" t="n">
        <f aca="false">M223+E224</f>
        <v>1784000</v>
      </c>
      <c r="N224" s="207" t="n">
        <f aca="false">M224*8/$N$4</f>
        <v>2854400</v>
      </c>
      <c r="O224" s="207" t="n">
        <f aca="false">M224*8/$O$4</f>
        <v>475733.333333333</v>
      </c>
      <c r="P224" s="207" t="n">
        <f aca="false">M224*8/$P$4</f>
        <v>79288.8888888889</v>
      </c>
      <c r="Q224" s="207" t="n">
        <f aca="false">M224*8/$Q$4</f>
        <v>47573.3333333333</v>
      </c>
      <c r="R224" s="207" t="n">
        <f aca="false">M224*8/$R$4</f>
        <v>15857.7777777778</v>
      </c>
      <c r="S224" s="207" t="n">
        <f aca="false">M224*8/$S$4</f>
        <v>3964.44444444444</v>
      </c>
      <c r="T224" s="207" t="n">
        <f aca="false">M224*8/$T$4</f>
        <v>330.37037037037</v>
      </c>
    </row>
    <row r="225" customFormat="false" ht="15.75" hidden="false" customHeight="false" outlineLevel="0" collapsed="false">
      <c r="A225" s="102"/>
      <c r="B225" s="98" t="s">
        <v>98</v>
      </c>
      <c r="C225" s="355" t="n">
        <f aca="false">Electricity_DataTraffic!N225</f>
        <v>722</v>
      </c>
      <c r="D225" s="101" t="n">
        <f aca="false">E4</f>
        <v>1000</v>
      </c>
      <c r="E225" s="355" t="n">
        <f aca="false">C225*D225</f>
        <v>722000</v>
      </c>
      <c r="F225" s="119" t="n">
        <f aca="false">E225*8/$F$4</f>
        <v>1155200</v>
      </c>
      <c r="G225" s="119" t="n">
        <f aca="false">E225*8/$G$4</f>
        <v>192533.333333333</v>
      </c>
      <c r="H225" s="119" t="n">
        <f aca="false">E225*8/$H$4</f>
        <v>32088.8888888889</v>
      </c>
      <c r="I225" s="119" t="n">
        <f aca="false">E225*8/$I$4</f>
        <v>19253.3333333333</v>
      </c>
      <c r="J225" s="119" t="n">
        <f aca="false">E225*8/$J$4</f>
        <v>6417.77777777778</v>
      </c>
      <c r="K225" s="119" t="n">
        <f aca="false">E225*8/$K$4</f>
        <v>1604.44444444444</v>
      </c>
      <c r="L225" s="119" t="n">
        <f aca="false">E225*8/$L$4</f>
        <v>133.703703703704</v>
      </c>
      <c r="M225" s="355" t="n">
        <f aca="false">M224+E225</f>
        <v>2506000</v>
      </c>
      <c r="N225" s="207" t="n">
        <f aca="false">M225*8/$N$4</f>
        <v>4009600</v>
      </c>
      <c r="O225" s="207" t="n">
        <f aca="false">M225*8/$O$4</f>
        <v>668266.666666667</v>
      </c>
      <c r="P225" s="207" t="n">
        <f aca="false">M225*8/$P$4</f>
        <v>111377.777777778</v>
      </c>
      <c r="Q225" s="207" t="n">
        <f aca="false">M225*8/$Q$4</f>
        <v>66826.6666666667</v>
      </c>
      <c r="R225" s="207" t="n">
        <f aca="false">M225*8/$R$4</f>
        <v>22275.5555555556</v>
      </c>
      <c r="S225" s="207" t="n">
        <f aca="false">M225*8/$S$4</f>
        <v>5568.88888888889</v>
      </c>
      <c r="T225" s="207" t="n">
        <f aca="false">M225*8/$T$4</f>
        <v>464.074074074074</v>
      </c>
    </row>
    <row r="226" customFormat="false" ht="15.75" hidden="false" customHeight="false" outlineLevel="0" collapsed="false">
      <c r="A226" s="102"/>
      <c r="B226" s="103" t="s">
        <v>100</v>
      </c>
      <c r="C226" s="369" t="n">
        <f aca="false">Electricity_DataTraffic!N226</f>
        <v>597</v>
      </c>
      <c r="D226" s="107" t="n">
        <f aca="false">E4</f>
        <v>1000</v>
      </c>
      <c r="E226" s="369" t="n">
        <f aca="false">C226*D226</f>
        <v>597000</v>
      </c>
      <c r="F226" s="119" t="n">
        <f aca="false">E226*8/$F$4</f>
        <v>955200</v>
      </c>
      <c r="G226" s="119" t="n">
        <f aca="false">E226*8/$G$4</f>
        <v>159200</v>
      </c>
      <c r="H226" s="119" t="n">
        <f aca="false">E226*8/$H$4</f>
        <v>26533.3333333333</v>
      </c>
      <c r="I226" s="119" t="n">
        <f aca="false">E226*8/$I$4</f>
        <v>15920</v>
      </c>
      <c r="J226" s="119" t="n">
        <f aca="false">E226*8/$J$4</f>
        <v>5306.66666666667</v>
      </c>
      <c r="K226" s="119" t="n">
        <f aca="false">E226*8/$K$4</f>
        <v>1326.66666666667</v>
      </c>
      <c r="L226" s="119" t="n">
        <f aca="false">E226*8/$L$4</f>
        <v>110.555555555556</v>
      </c>
      <c r="M226" s="355" t="n">
        <f aca="false">M225+E226</f>
        <v>3103000</v>
      </c>
      <c r="N226" s="207" t="n">
        <f aca="false">M226*8/$N$4</f>
        <v>4964800</v>
      </c>
      <c r="O226" s="207" t="n">
        <f aca="false">M226*8/$O$4</f>
        <v>827466.666666667</v>
      </c>
      <c r="P226" s="207" t="n">
        <f aca="false">M226*8/$P$4</f>
        <v>137911.111111111</v>
      </c>
      <c r="Q226" s="207" t="n">
        <f aca="false">M226*8/$Q$4</f>
        <v>82746.6666666667</v>
      </c>
      <c r="R226" s="207" t="n">
        <f aca="false">M226*8/$R$4</f>
        <v>27582.2222222222</v>
      </c>
      <c r="S226" s="207" t="n">
        <f aca="false">M226*8/$S$4</f>
        <v>6895.55555555556</v>
      </c>
      <c r="T226" s="207" t="n">
        <f aca="false">M226*8/$T$4</f>
        <v>574.62962962963</v>
      </c>
    </row>
    <row r="227" customFormat="false" ht="15" hidden="false" customHeight="true" outlineLevel="0" collapsed="false">
      <c r="A227" s="102" t="s">
        <v>208</v>
      </c>
      <c r="B227" s="93" t="s">
        <v>92</v>
      </c>
      <c r="C227" s="353" t="n">
        <f aca="false">Electricity_DataTraffic!N227</f>
        <v>597</v>
      </c>
      <c r="D227" s="97" t="n">
        <f aca="false">E4</f>
        <v>1000</v>
      </c>
      <c r="E227" s="353" t="n">
        <f aca="false">C227*D227</f>
        <v>597000</v>
      </c>
      <c r="F227" s="119" t="n">
        <f aca="false">E227*8/$F$4</f>
        <v>955200</v>
      </c>
      <c r="G227" s="119" t="n">
        <f aca="false">E227*8/$G$4</f>
        <v>159200</v>
      </c>
      <c r="H227" s="119" t="n">
        <f aca="false">E227*8/$H$4</f>
        <v>26533.3333333333</v>
      </c>
      <c r="I227" s="119" t="n">
        <f aca="false">E227*8/$I$4</f>
        <v>15920</v>
      </c>
      <c r="J227" s="119" t="n">
        <f aca="false">E227*8/$J$4</f>
        <v>5306.66666666667</v>
      </c>
      <c r="K227" s="119" t="n">
        <f aca="false">E227*8/$K$4</f>
        <v>1326.66666666667</v>
      </c>
      <c r="L227" s="119" t="n">
        <f aca="false">E227*8/$L$4</f>
        <v>110.555555555556</v>
      </c>
      <c r="M227" s="355" t="n">
        <f aca="false">E227</f>
        <v>597000</v>
      </c>
      <c r="N227" s="207" t="n">
        <f aca="false">M227*8/$N$4</f>
        <v>955200</v>
      </c>
      <c r="O227" s="207" t="n">
        <f aca="false">M227*8/$O$4</f>
        <v>159200</v>
      </c>
      <c r="P227" s="207" t="n">
        <f aca="false">M227*8/$P$4</f>
        <v>26533.3333333333</v>
      </c>
      <c r="Q227" s="207" t="n">
        <f aca="false">M227*8/$Q$4</f>
        <v>15920</v>
      </c>
      <c r="R227" s="207" t="n">
        <f aca="false">M227*8/$R$4</f>
        <v>5306.66666666667</v>
      </c>
      <c r="S227" s="207" t="n">
        <f aca="false">M227*8/$S$4</f>
        <v>1326.66666666667</v>
      </c>
      <c r="T227" s="207" t="n">
        <f aca="false">M227*8/$T$4</f>
        <v>110.555555555556</v>
      </c>
    </row>
    <row r="228" customFormat="false" ht="15.75" hidden="false" customHeight="false" outlineLevel="0" collapsed="false">
      <c r="A228" s="102"/>
      <c r="B228" s="98" t="s">
        <v>95</v>
      </c>
      <c r="C228" s="355" t="n">
        <f aca="false">Electricity_DataTraffic!N228</f>
        <v>590</v>
      </c>
      <c r="D228" s="101" t="n">
        <f aca="false">E4</f>
        <v>1000</v>
      </c>
      <c r="E228" s="355" t="n">
        <f aca="false">C228*D228</f>
        <v>590000</v>
      </c>
      <c r="F228" s="119" t="n">
        <f aca="false">E228*8/$F$4</f>
        <v>944000</v>
      </c>
      <c r="G228" s="119" t="n">
        <f aca="false">E228*8/$G$4</f>
        <v>157333.333333333</v>
      </c>
      <c r="H228" s="119" t="n">
        <f aca="false">E228*8/$H$4</f>
        <v>26222.2222222222</v>
      </c>
      <c r="I228" s="119" t="n">
        <f aca="false">E228*8/$I$4</f>
        <v>15733.3333333333</v>
      </c>
      <c r="J228" s="119" t="n">
        <f aca="false">E228*8/$J$4</f>
        <v>5244.44444444444</v>
      </c>
      <c r="K228" s="119" t="n">
        <f aca="false">E228*8/$K$4</f>
        <v>1311.11111111111</v>
      </c>
      <c r="L228" s="119" t="n">
        <f aca="false">E228*8/$L$4</f>
        <v>109.259259259259</v>
      </c>
      <c r="M228" s="355" t="n">
        <f aca="false">M227+E228</f>
        <v>1187000</v>
      </c>
      <c r="N228" s="207" t="n">
        <f aca="false">M228*8/$N$4</f>
        <v>1899200</v>
      </c>
      <c r="O228" s="207" t="n">
        <f aca="false">M228*8/$O$4</f>
        <v>316533.333333333</v>
      </c>
      <c r="P228" s="207" t="n">
        <f aca="false">M228*8/$P$4</f>
        <v>52755.5555555556</v>
      </c>
      <c r="Q228" s="207" t="n">
        <f aca="false">M228*8/$Q$4</f>
        <v>31653.3333333333</v>
      </c>
      <c r="R228" s="207" t="n">
        <f aca="false">M228*8/$R$4</f>
        <v>10551.1111111111</v>
      </c>
      <c r="S228" s="207" t="n">
        <f aca="false">M228*8/$S$4</f>
        <v>2637.77777777778</v>
      </c>
      <c r="T228" s="207" t="n">
        <f aca="false">M228*8/$T$4</f>
        <v>219.814814814815</v>
      </c>
    </row>
    <row r="229" customFormat="false" ht="15.75" hidden="false" customHeight="false" outlineLevel="0" collapsed="false">
      <c r="A229" s="102"/>
      <c r="B229" s="98" t="s">
        <v>97</v>
      </c>
      <c r="C229" s="355" t="n">
        <f aca="false">Electricity_DataTraffic!N229</f>
        <v>597</v>
      </c>
      <c r="D229" s="101" t="n">
        <f aca="false">E4</f>
        <v>1000</v>
      </c>
      <c r="E229" s="355" t="n">
        <f aca="false">C229*D229</f>
        <v>597000</v>
      </c>
      <c r="F229" s="119" t="n">
        <f aca="false">E229*8/$F$4</f>
        <v>955200</v>
      </c>
      <c r="G229" s="119" t="n">
        <f aca="false">E229*8/$G$4</f>
        <v>159200</v>
      </c>
      <c r="H229" s="119" t="n">
        <f aca="false">E229*8/$H$4</f>
        <v>26533.3333333333</v>
      </c>
      <c r="I229" s="119" t="n">
        <f aca="false">E229*8/$I$4</f>
        <v>15920</v>
      </c>
      <c r="J229" s="119" t="n">
        <f aca="false">E229*8/$J$4</f>
        <v>5306.66666666667</v>
      </c>
      <c r="K229" s="119" t="n">
        <f aca="false">E229*8/$K$4</f>
        <v>1326.66666666667</v>
      </c>
      <c r="L229" s="119" t="n">
        <f aca="false">E229*8/$L$4</f>
        <v>110.555555555556</v>
      </c>
      <c r="M229" s="355" t="n">
        <f aca="false">M228+E229</f>
        <v>1784000</v>
      </c>
      <c r="N229" s="207" t="n">
        <f aca="false">M229*8/$N$4</f>
        <v>2854400</v>
      </c>
      <c r="O229" s="207" t="n">
        <f aca="false">M229*8/$O$4</f>
        <v>475733.333333333</v>
      </c>
      <c r="P229" s="207" t="n">
        <f aca="false">M229*8/$P$4</f>
        <v>79288.8888888889</v>
      </c>
      <c r="Q229" s="207" t="n">
        <f aca="false">M229*8/$Q$4</f>
        <v>47573.3333333333</v>
      </c>
      <c r="R229" s="207" t="n">
        <f aca="false">M229*8/$R$4</f>
        <v>15857.7777777778</v>
      </c>
      <c r="S229" s="207" t="n">
        <f aca="false">M229*8/$S$4</f>
        <v>3964.44444444444</v>
      </c>
      <c r="T229" s="207" t="n">
        <f aca="false">M229*8/$T$4</f>
        <v>330.37037037037</v>
      </c>
    </row>
    <row r="230" customFormat="false" ht="15.75" hidden="false" customHeight="false" outlineLevel="0" collapsed="false">
      <c r="A230" s="102"/>
      <c r="B230" s="98" t="s">
        <v>98</v>
      </c>
      <c r="C230" s="355" t="n">
        <f aca="false">Electricity_DataTraffic!N230</f>
        <v>722</v>
      </c>
      <c r="D230" s="101" t="n">
        <f aca="false">E4</f>
        <v>1000</v>
      </c>
      <c r="E230" s="355" t="n">
        <f aca="false">C230*D230</f>
        <v>722000</v>
      </c>
      <c r="F230" s="119" t="n">
        <f aca="false">E230*8/$F$4</f>
        <v>1155200</v>
      </c>
      <c r="G230" s="119" t="n">
        <f aca="false">E230*8/$G$4</f>
        <v>192533.333333333</v>
      </c>
      <c r="H230" s="119" t="n">
        <f aca="false">E230*8/$H$4</f>
        <v>32088.8888888889</v>
      </c>
      <c r="I230" s="119" t="n">
        <f aca="false">E230*8/$I$4</f>
        <v>19253.3333333333</v>
      </c>
      <c r="J230" s="119" t="n">
        <f aca="false">E230*8/$J$4</f>
        <v>6417.77777777778</v>
      </c>
      <c r="K230" s="119" t="n">
        <f aca="false">E230*8/$K$4</f>
        <v>1604.44444444444</v>
      </c>
      <c r="L230" s="119" t="n">
        <f aca="false">E230*8/$L$4</f>
        <v>133.703703703704</v>
      </c>
      <c r="M230" s="355" t="n">
        <f aca="false">M229+E230</f>
        <v>2506000</v>
      </c>
      <c r="N230" s="207" t="n">
        <f aca="false">M230*8/$N$4</f>
        <v>4009600</v>
      </c>
      <c r="O230" s="207" t="n">
        <f aca="false">M230*8/$O$4</f>
        <v>668266.666666667</v>
      </c>
      <c r="P230" s="207" t="n">
        <f aca="false">M230*8/$P$4</f>
        <v>111377.777777778</v>
      </c>
      <c r="Q230" s="207" t="n">
        <f aca="false">M230*8/$Q$4</f>
        <v>66826.6666666667</v>
      </c>
      <c r="R230" s="207" t="n">
        <f aca="false">M230*8/$R$4</f>
        <v>22275.5555555556</v>
      </c>
      <c r="S230" s="207" t="n">
        <f aca="false">M230*8/$S$4</f>
        <v>5568.88888888889</v>
      </c>
      <c r="T230" s="207" t="n">
        <f aca="false">M230*8/$T$4</f>
        <v>464.074074074074</v>
      </c>
    </row>
    <row r="231" customFormat="false" ht="15.75" hidden="false" customHeight="false" outlineLevel="0" collapsed="false">
      <c r="A231" s="102"/>
      <c r="B231" s="103" t="s">
        <v>100</v>
      </c>
      <c r="C231" s="369" t="n">
        <f aca="false">Electricity_DataTraffic!N231</f>
        <v>597</v>
      </c>
      <c r="D231" s="107" t="n">
        <f aca="false">E4</f>
        <v>1000</v>
      </c>
      <c r="E231" s="369" t="n">
        <f aca="false">C231*D231</f>
        <v>597000</v>
      </c>
      <c r="F231" s="119" t="n">
        <f aca="false">E231*8/$F$4</f>
        <v>955200</v>
      </c>
      <c r="G231" s="119" t="n">
        <f aca="false">E231*8/$G$4</f>
        <v>159200</v>
      </c>
      <c r="H231" s="119" t="n">
        <f aca="false">E231*8/$H$4</f>
        <v>26533.3333333333</v>
      </c>
      <c r="I231" s="119" t="n">
        <f aca="false">E231*8/$I$4</f>
        <v>15920</v>
      </c>
      <c r="J231" s="119" t="n">
        <f aca="false">E231*8/$J$4</f>
        <v>5306.66666666667</v>
      </c>
      <c r="K231" s="119" t="n">
        <f aca="false">E231*8/$K$4</f>
        <v>1326.66666666667</v>
      </c>
      <c r="L231" s="119" t="n">
        <f aca="false">E231*8/$L$4</f>
        <v>110.555555555556</v>
      </c>
      <c r="M231" s="355" t="n">
        <f aca="false">M230+E231</f>
        <v>3103000</v>
      </c>
      <c r="N231" s="207" t="n">
        <f aca="false">M231*8/$N$4</f>
        <v>4964800</v>
      </c>
      <c r="O231" s="207" t="n">
        <f aca="false">M231*8/$O$4</f>
        <v>827466.666666667</v>
      </c>
      <c r="P231" s="207" t="n">
        <f aca="false">M231*8/$P$4</f>
        <v>137911.111111111</v>
      </c>
      <c r="Q231" s="207" t="n">
        <f aca="false">M231*8/$Q$4</f>
        <v>82746.6666666667</v>
      </c>
      <c r="R231" s="207" t="n">
        <f aca="false">M231*8/$R$4</f>
        <v>27582.2222222222</v>
      </c>
      <c r="S231" s="207" t="n">
        <f aca="false">M231*8/$S$4</f>
        <v>6895.55555555556</v>
      </c>
      <c r="T231" s="207" t="n">
        <f aca="false">M231*8/$T$4</f>
        <v>574.62962962963</v>
      </c>
    </row>
    <row r="232" s="389" customFormat="true" ht="15.75" hidden="false" customHeight="true" outlineLevel="0" collapsed="false">
      <c r="A232" s="399" t="s">
        <v>209</v>
      </c>
      <c r="B232" s="400"/>
      <c r="C232" s="388"/>
      <c r="D232" s="388"/>
      <c r="E232" s="396"/>
      <c r="F232" s="353"/>
      <c r="G232" s="353"/>
      <c r="H232" s="353"/>
      <c r="I232" s="353"/>
      <c r="J232" s="353"/>
      <c r="K232" s="353"/>
      <c r="L232" s="353"/>
      <c r="M232" s="355"/>
      <c r="N232" s="355"/>
      <c r="O232" s="355"/>
      <c r="P232" s="355"/>
      <c r="Q232" s="355"/>
      <c r="R232" s="355"/>
      <c r="S232" s="355"/>
      <c r="T232" s="355"/>
    </row>
    <row r="233" s="389" customFormat="true" ht="15.75" hidden="false" customHeight="true" outlineLevel="0" collapsed="false">
      <c r="A233" s="468" t="s">
        <v>210</v>
      </c>
      <c r="B233" s="469"/>
      <c r="C233" s="470"/>
      <c r="D233" s="471"/>
      <c r="E233" s="358"/>
      <c r="F233" s="353"/>
      <c r="G233" s="353"/>
      <c r="H233" s="353"/>
      <c r="I233" s="353"/>
      <c r="J233" s="353"/>
      <c r="K233" s="353"/>
      <c r="L233" s="353"/>
      <c r="M233" s="355"/>
      <c r="N233" s="355"/>
      <c r="O233" s="355"/>
      <c r="P233" s="355"/>
      <c r="Q233" s="355"/>
      <c r="R233" s="355"/>
      <c r="S233" s="355"/>
      <c r="T233" s="355"/>
    </row>
    <row r="234" customFormat="false" ht="21.75" hidden="false" customHeight="true" outlineLevel="0" collapsed="false">
      <c r="A234" s="147" t="s">
        <v>211</v>
      </c>
      <c r="B234" s="112" t="s">
        <v>212</v>
      </c>
      <c r="C234" s="396" t="n">
        <f aca="false">Electricity_DataTraffic!N234</f>
        <v>597</v>
      </c>
      <c r="D234" s="125" t="n">
        <f aca="false">E4</f>
        <v>1000</v>
      </c>
      <c r="E234" s="353" t="n">
        <f aca="false">C234*D234</f>
        <v>597000</v>
      </c>
      <c r="F234" s="119" t="n">
        <f aca="false">E234*8/$F$4</f>
        <v>955200</v>
      </c>
      <c r="G234" s="119" t="n">
        <f aca="false">E234*8/$G$4</f>
        <v>159200</v>
      </c>
      <c r="H234" s="119" t="n">
        <f aca="false">E234*8/$H$4</f>
        <v>26533.3333333333</v>
      </c>
      <c r="I234" s="119" t="n">
        <f aca="false">E234*8/$I$4</f>
        <v>15920</v>
      </c>
      <c r="J234" s="119" t="n">
        <f aca="false">E234*8/$J$4</f>
        <v>5306.66666666667</v>
      </c>
      <c r="K234" s="119" t="n">
        <f aca="false">E234*8/$K$4</f>
        <v>1326.66666666667</v>
      </c>
      <c r="L234" s="119" t="n">
        <f aca="false">E234*8/$L$4</f>
        <v>110.555555555556</v>
      </c>
      <c r="M234" s="355" t="n">
        <f aca="false">M233+E234</f>
        <v>597000</v>
      </c>
      <c r="N234" s="207" t="n">
        <f aca="false">M234*8/$N$4</f>
        <v>955200</v>
      </c>
      <c r="O234" s="207" t="n">
        <f aca="false">M234*8/$O$4</f>
        <v>159200</v>
      </c>
      <c r="P234" s="207" t="n">
        <f aca="false">M234*8/$P$4</f>
        <v>26533.3333333333</v>
      </c>
      <c r="Q234" s="207" t="n">
        <f aca="false">M234*8/$Q$4</f>
        <v>15920</v>
      </c>
      <c r="R234" s="207" t="n">
        <f aca="false">M234*8/$R$4</f>
        <v>5306.66666666667</v>
      </c>
      <c r="S234" s="207" t="n">
        <f aca="false">M234*8/$S$4</f>
        <v>1326.66666666667</v>
      </c>
      <c r="T234" s="207" t="n">
        <f aca="false">M234*8/$T$4</f>
        <v>110.555555555556</v>
      </c>
    </row>
    <row r="235" customFormat="false" ht="15.75" hidden="false" customHeight="false" outlineLevel="0" collapsed="false">
      <c r="A235" s="147"/>
      <c r="B235" s="158" t="s">
        <v>187</v>
      </c>
      <c r="C235" s="358" t="n">
        <f aca="false">Electricity_DataTraffic!N235</f>
        <v>597</v>
      </c>
      <c r="D235" s="111" t="n">
        <f aca="false">E4</f>
        <v>1000</v>
      </c>
      <c r="E235" s="369" t="n">
        <f aca="false">C235*D235</f>
        <v>597000</v>
      </c>
      <c r="F235" s="119" t="n">
        <f aca="false">E235*8/$F$4</f>
        <v>955200</v>
      </c>
      <c r="G235" s="119" t="n">
        <f aca="false">E235*8/$G$4</f>
        <v>159200</v>
      </c>
      <c r="H235" s="119" t="n">
        <f aca="false">E235*8/$H$4</f>
        <v>26533.3333333333</v>
      </c>
      <c r="I235" s="119" t="n">
        <f aca="false">E235*8/$I$4</f>
        <v>15920</v>
      </c>
      <c r="J235" s="119" t="n">
        <f aca="false">E235*8/$J$4</f>
        <v>5306.66666666667</v>
      </c>
      <c r="K235" s="119" t="n">
        <f aca="false">E235*8/$K$4</f>
        <v>1326.66666666667</v>
      </c>
      <c r="L235" s="119" t="n">
        <f aca="false">E235*8/$L$4</f>
        <v>110.555555555556</v>
      </c>
      <c r="M235" s="355" t="n">
        <f aca="false">M234+E235</f>
        <v>1194000</v>
      </c>
      <c r="N235" s="207" t="n">
        <f aca="false">M235*8/$N$4</f>
        <v>1910400</v>
      </c>
      <c r="O235" s="207" t="n">
        <f aca="false">M235*8/$O$4</f>
        <v>318400</v>
      </c>
      <c r="P235" s="207" t="n">
        <f aca="false">M235*8/$P$4</f>
        <v>53066.6666666667</v>
      </c>
      <c r="Q235" s="207" t="n">
        <f aca="false">M235*8/$Q$4</f>
        <v>31840</v>
      </c>
      <c r="R235" s="207" t="n">
        <f aca="false">M235*8/$R$4</f>
        <v>10613.3333333333</v>
      </c>
      <c r="S235" s="207" t="n">
        <f aca="false">M235*8/$S$4</f>
        <v>2653.33333333333</v>
      </c>
      <c r="T235" s="207" t="n">
        <f aca="false">M235*8/$T$4</f>
        <v>221.111111111111</v>
      </c>
    </row>
    <row r="236" customFormat="false" ht="21.75" hidden="false" customHeight="true" outlineLevel="0" collapsed="false">
      <c r="A236" s="102" t="s">
        <v>215</v>
      </c>
      <c r="B236" s="127" t="s">
        <v>216</v>
      </c>
      <c r="C236" s="353" t="n">
        <f aca="false">Electricity_DataTraffic!N236</f>
        <v>597</v>
      </c>
      <c r="D236" s="97" t="n">
        <f aca="false">E4</f>
        <v>1000</v>
      </c>
      <c r="E236" s="353" t="n">
        <f aca="false">C236*D236</f>
        <v>597000</v>
      </c>
      <c r="F236" s="119" t="n">
        <f aca="false">E236*8/$F$4</f>
        <v>955200</v>
      </c>
      <c r="G236" s="119" t="n">
        <f aca="false">E236*8/$G$4</f>
        <v>159200</v>
      </c>
      <c r="H236" s="119" t="n">
        <f aca="false">E236*8/$H$4</f>
        <v>26533.3333333333</v>
      </c>
      <c r="I236" s="119" t="n">
        <f aca="false">E236*8/$I$4</f>
        <v>15920</v>
      </c>
      <c r="J236" s="119" t="n">
        <f aca="false">E236*8/$J$4</f>
        <v>5306.66666666667</v>
      </c>
      <c r="K236" s="119" t="n">
        <f aca="false">E236*8/$K$4</f>
        <v>1326.66666666667</v>
      </c>
      <c r="L236" s="119" t="n">
        <f aca="false">E236*8/$L$4</f>
        <v>110.555555555556</v>
      </c>
      <c r="M236" s="355" t="n">
        <f aca="false">E236</f>
        <v>597000</v>
      </c>
      <c r="N236" s="207" t="n">
        <f aca="false">M236*8/$N$4</f>
        <v>955200</v>
      </c>
      <c r="O236" s="207" t="n">
        <f aca="false">M236*8/$O$4</f>
        <v>159200</v>
      </c>
      <c r="P236" s="207" t="n">
        <f aca="false">M236*8/$P$4</f>
        <v>26533.3333333333</v>
      </c>
      <c r="Q236" s="207" t="n">
        <f aca="false">M236*8/$Q$4</f>
        <v>15920</v>
      </c>
      <c r="R236" s="207" t="n">
        <f aca="false">M236*8/$R$4</f>
        <v>5306.66666666667</v>
      </c>
      <c r="S236" s="207" t="n">
        <f aca="false">M236*8/$S$4</f>
        <v>1326.66666666667</v>
      </c>
      <c r="T236" s="207" t="n">
        <f aca="false">M236*8/$T$4</f>
        <v>110.555555555556</v>
      </c>
    </row>
    <row r="237" customFormat="false" ht="15.75" hidden="false" customHeight="false" outlineLevel="0" collapsed="false">
      <c r="A237" s="102"/>
      <c r="B237" s="103" t="s">
        <v>187</v>
      </c>
      <c r="C237" s="369" t="n">
        <f aca="false">Electricity_DataTraffic!N237</f>
        <v>597</v>
      </c>
      <c r="D237" s="107" t="n">
        <f aca="false">E4</f>
        <v>1000</v>
      </c>
      <c r="E237" s="369" t="n">
        <f aca="false">C237*D237</f>
        <v>597000</v>
      </c>
      <c r="F237" s="119" t="n">
        <f aca="false">E237*8/$F$4</f>
        <v>955200</v>
      </c>
      <c r="G237" s="119" t="n">
        <f aca="false">E237*8/$G$4</f>
        <v>159200</v>
      </c>
      <c r="H237" s="119" t="n">
        <f aca="false">E237*8/$H$4</f>
        <v>26533.3333333333</v>
      </c>
      <c r="I237" s="119" t="n">
        <f aca="false">E237*8/$I$4</f>
        <v>15920</v>
      </c>
      <c r="J237" s="119" t="n">
        <f aca="false">E237*8/$J$4</f>
        <v>5306.66666666667</v>
      </c>
      <c r="K237" s="119" t="n">
        <f aca="false">E237*8/$K$4</f>
        <v>1326.66666666667</v>
      </c>
      <c r="L237" s="119" t="n">
        <f aca="false">E237*8/$L$4</f>
        <v>110.555555555556</v>
      </c>
      <c r="M237" s="355" t="n">
        <f aca="false">M236+E237</f>
        <v>1194000</v>
      </c>
      <c r="N237" s="207" t="n">
        <f aca="false">M237*8/$N$4</f>
        <v>1910400</v>
      </c>
      <c r="O237" s="207" t="n">
        <f aca="false">M237*8/$O$4</f>
        <v>318400</v>
      </c>
      <c r="P237" s="207" t="n">
        <f aca="false">M237*8/$P$4</f>
        <v>53066.6666666667</v>
      </c>
      <c r="Q237" s="207" t="n">
        <f aca="false">M237*8/$Q$4</f>
        <v>31840</v>
      </c>
      <c r="R237" s="207" t="n">
        <f aca="false">M237*8/$R$4</f>
        <v>10613.3333333333</v>
      </c>
      <c r="S237" s="207" t="n">
        <f aca="false">M237*8/$S$4</f>
        <v>2653.33333333333</v>
      </c>
      <c r="T237" s="207" t="n">
        <f aca="false">M237*8/$T$4</f>
        <v>221.111111111111</v>
      </c>
    </row>
    <row r="238" customFormat="false" ht="21.75" hidden="false" customHeight="true" outlineLevel="0" collapsed="false">
      <c r="A238" s="422" t="s">
        <v>217</v>
      </c>
      <c r="B238" s="138" t="s">
        <v>218</v>
      </c>
      <c r="C238" s="396" t="n">
        <f aca="false">Electricity_DataTraffic!N238</f>
        <v>597</v>
      </c>
      <c r="D238" s="125" t="n">
        <f aca="false">E4</f>
        <v>1000</v>
      </c>
      <c r="E238" s="353" t="n">
        <f aca="false">C238*D238</f>
        <v>597000</v>
      </c>
      <c r="F238" s="119" t="n">
        <f aca="false">E238*8/$F$4</f>
        <v>955200</v>
      </c>
      <c r="G238" s="119" t="n">
        <f aca="false">E238*8/$G$4</f>
        <v>159200</v>
      </c>
      <c r="H238" s="119" t="n">
        <f aca="false">E238*8/$H$4</f>
        <v>26533.3333333333</v>
      </c>
      <c r="I238" s="119" t="n">
        <f aca="false">E238*8/$I$4</f>
        <v>15920</v>
      </c>
      <c r="J238" s="119" t="n">
        <f aca="false">E238*8/$J$4</f>
        <v>5306.66666666667</v>
      </c>
      <c r="K238" s="119" t="n">
        <f aca="false">E238*8/$K$4</f>
        <v>1326.66666666667</v>
      </c>
      <c r="L238" s="119" t="n">
        <f aca="false">E238*8/$L$4</f>
        <v>110.555555555556</v>
      </c>
      <c r="M238" s="355" t="n">
        <f aca="false">E238</f>
        <v>597000</v>
      </c>
      <c r="N238" s="207" t="n">
        <f aca="false">M238*8/$N$4</f>
        <v>955200</v>
      </c>
      <c r="O238" s="207" t="n">
        <f aca="false">M238*8/$O$4</f>
        <v>159200</v>
      </c>
      <c r="P238" s="207" t="n">
        <f aca="false">M238*8/$P$4</f>
        <v>26533.3333333333</v>
      </c>
      <c r="Q238" s="207" t="n">
        <f aca="false">M238*8/$Q$4</f>
        <v>15920</v>
      </c>
      <c r="R238" s="207" t="n">
        <f aca="false">M238*8/$R$4</f>
        <v>5306.66666666667</v>
      </c>
      <c r="S238" s="207" t="n">
        <f aca="false">M238*8/$S$4</f>
        <v>1326.66666666667</v>
      </c>
      <c r="T238" s="207" t="n">
        <f aca="false">M238*8/$T$4</f>
        <v>110.555555555556</v>
      </c>
    </row>
    <row r="239" customFormat="false" ht="15.75" hidden="false" customHeight="false" outlineLevel="0" collapsed="false">
      <c r="A239" s="422"/>
      <c r="B239" s="173" t="s">
        <v>187</v>
      </c>
      <c r="C239" s="358" t="n">
        <f aca="false">Electricity_DataTraffic!N239</f>
        <v>597</v>
      </c>
      <c r="D239" s="111" t="n">
        <f aca="false">E4</f>
        <v>1000</v>
      </c>
      <c r="E239" s="369" t="n">
        <f aca="false">C239*D239</f>
        <v>597000</v>
      </c>
      <c r="F239" s="119" t="n">
        <f aca="false">E239*8/$F$4</f>
        <v>955200</v>
      </c>
      <c r="G239" s="119" t="n">
        <f aca="false">E239*8/$G$4</f>
        <v>159200</v>
      </c>
      <c r="H239" s="119" t="n">
        <f aca="false">E239*8/$H$4</f>
        <v>26533.3333333333</v>
      </c>
      <c r="I239" s="119" t="n">
        <f aca="false">E239*8/$I$4</f>
        <v>15920</v>
      </c>
      <c r="J239" s="119" t="n">
        <f aca="false">E239*8/$J$4</f>
        <v>5306.66666666667</v>
      </c>
      <c r="K239" s="119" t="n">
        <f aca="false">E239*8/$K$4</f>
        <v>1326.66666666667</v>
      </c>
      <c r="L239" s="119" t="n">
        <f aca="false">E239*8/$L$4</f>
        <v>110.555555555556</v>
      </c>
      <c r="M239" s="355" t="n">
        <f aca="false">M238+E239</f>
        <v>1194000</v>
      </c>
      <c r="N239" s="207" t="n">
        <f aca="false">M239*8/$N$4</f>
        <v>1910400</v>
      </c>
      <c r="O239" s="207" t="n">
        <f aca="false">M239*8/$O$4</f>
        <v>318400</v>
      </c>
      <c r="P239" s="207" t="n">
        <f aca="false">M239*8/$P$4</f>
        <v>53066.6666666667</v>
      </c>
      <c r="Q239" s="207" t="n">
        <f aca="false">M239*8/$Q$4</f>
        <v>31840</v>
      </c>
      <c r="R239" s="207" t="n">
        <f aca="false">M239*8/$R$4</f>
        <v>10613.3333333333</v>
      </c>
      <c r="S239" s="207" t="n">
        <f aca="false">M239*8/$S$4</f>
        <v>2653.33333333333</v>
      </c>
      <c r="T239" s="207" t="n">
        <f aca="false">M239*8/$T$4</f>
        <v>221.111111111111</v>
      </c>
    </row>
    <row r="240" s="368" customFormat="true" ht="15.75" hidden="false" customHeight="false" outlineLevel="0" collapsed="false">
      <c r="A240" s="379" t="s">
        <v>90</v>
      </c>
      <c r="B240" s="403"/>
      <c r="C240" s="404"/>
      <c r="D240" s="367"/>
      <c r="E240" s="367"/>
      <c r="F240" s="459"/>
      <c r="G240" s="459"/>
      <c r="H240" s="459"/>
      <c r="I240" s="459"/>
      <c r="J240" s="459"/>
      <c r="K240" s="459"/>
      <c r="L240" s="459"/>
      <c r="M240" s="460"/>
      <c r="N240" s="460"/>
      <c r="O240" s="460"/>
      <c r="P240" s="460"/>
      <c r="Q240" s="460"/>
      <c r="R240" s="460"/>
      <c r="S240" s="460"/>
      <c r="T240" s="460"/>
    </row>
    <row r="241" customFormat="false" ht="15" hidden="false" customHeight="true" outlineLevel="0" collapsed="false">
      <c r="A241" s="147" t="s">
        <v>219</v>
      </c>
      <c r="B241" s="121" t="s">
        <v>92</v>
      </c>
      <c r="C241" s="396" t="n">
        <f aca="false">Electricity_DataTraffic!N241</f>
        <v>597</v>
      </c>
      <c r="D241" s="125" t="n">
        <f aca="false">E4</f>
        <v>1000</v>
      </c>
      <c r="E241" s="353" t="n">
        <f aca="false">C241*D241</f>
        <v>597000</v>
      </c>
      <c r="F241" s="119" t="n">
        <f aca="false">E241*8/$F$4</f>
        <v>955200</v>
      </c>
      <c r="G241" s="119" t="n">
        <f aca="false">E241*8/$G$4</f>
        <v>159200</v>
      </c>
      <c r="H241" s="119" t="n">
        <f aca="false">E241*8/$H$4</f>
        <v>26533.3333333333</v>
      </c>
      <c r="I241" s="119" t="n">
        <f aca="false">E241*8/$I$4</f>
        <v>15920</v>
      </c>
      <c r="J241" s="119" t="n">
        <f aca="false">E241*8/$J$4</f>
        <v>5306.66666666667</v>
      </c>
      <c r="K241" s="119" t="n">
        <f aca="false">E241*8/$K$4</f>
        <v>1326.66666666667</v>
      </c>
      <c r="L241" s="119" t="n">
        <f aca="false">E241*8/$L$4</f>
        <v>110.555555555556</v>
      </c>
      <c r="M241" s="355" t="n">
        <f aca="false">M240+E241</f>
        <v>597000</v>
      </c>
      <c r="N241" s="207" t="n">
        <f aca="false">M241*8/$N$4</f>
        <v>955200</v>
      </c>
      <c r="O241" s="207" t="n">
        <f aca="false">M241*8/$O$4</f>
        <v>159200</v>
      </c>
      <c r="P241" s="207" t="n">
        <f aca="false">M241*8/$P$4</f>
        <v>26533.3333333333</v>
      </c>
      <c r="Q241" s="207" t="n">
        <f aca="false">M241*8/$Q$4</f>
        <v>15920</v>
      </c>
      <c r="R241" s="207" t="n">
        <f aca="false">M241*8/$R$4</f>
        <v>5306.66666666667</v>
      </c>
      <c r="S241" s="207" t="n">
        <f aca="false">M241*8/$S$4</f>
        <v>1326.66666666667</v>
      </c>
      <c r="T241" s="207" t="n">
        <f aca="false">M241*8/$T$4</f>
        <v>110.555555555556</v>
      </c>
    </row>
    <row r="242" customFormat="false" ht="15.75" hidden="false" customHeight="false" outlineLevel="0" collapsed="false">
      <c r="A242" s="147"/>
      <c r="B242" s="103" t="s">
        <v>95</v>
      </c>
      <c r="C242" s="358" t="n">
        <f aca="false">Electricity_DataTraffic!N242</f>
        <v>590</v>
      </c>
      <c r="D242" s="111" t="n">
        <f aca="false">E4</f>
        <v>1000</v>
      </c>
      <c r="E242" s="369" t="n">
        <f aca="false">C242*D242</f>
        <v>590000</v>
      </c>
      <c r="F242" s="119" t="n">
        <f aca="false">E242*8/$F$4</f>
        <v>944000</v>
      </c>
      <c r="G242" s="119" t="n">
        <f aca="false">E242*8/$G$4</f>
        <v>157333.333333333</v>
      </c>
      <c r="H242" s="119" t="n">
        <f aca="false">E242*8/$H$4</f>
        <v>26222.2222222222</v>
      </c>
      <c r="I242" s="119" t="n">
        <f aca="false">E242*8/$I$4</f>
        <v>15733.3333333333</v>
      </c>
      <c r="J242" s="119" t="n">
        <f aca="false">E242*8/$J$4</f>
        <v>5244.44444444444</v>
      </c>
      <c r="K242" s="119" t="n">
        <f aca="false">E242*8/$K$4</f>
        <v>1311.11111111111</v>
      </c>
      <c r="L242" s="119" t="n">
        <f aca="false">E242*8/$L$4</f>
        <v>109.259259259259</v>
      </c>
      <c r="M242" s="355" t="n">
        <f aca="false">M241+E242</f>
        <v>1187000</v>
      </c>
      <c r="N242" s="207" t="n">
        <f aca="false">M242*8/$N$4</f>
        <v>1899200</v>
      </c>
      <c r="O242" s="207" t="n">
        <f aca="false">M242*8/$O$4</f>
        <v>316533.333333333</v>
      </c>
      <c r="P242" s="207" t="n">
        <f aca="false">M242*8/$P$4</f>
        <v>52755.5555555556</v>
      </c>
      <c r="Q242" s="207" t="n">
        <f aca="false">M242*8/$Q$4</f>
        <v>31653.3333333333</v>
      </c>
      <c r="R242" s="207" t="n">
        <f aca="false">M242*8/$R$4</f>
        <v>10551.1111111111</v>
      </c>
      <c r="S242" s="207" t="n">
        <f aca="false">M242*8/$S$4</f>
        <v>2637.77777777778</v>
      </c>
      <c r="T242" s="207" t="n">
        <f aca="false">M242*8/$T$4</f>
        <v>219.814814814815</v>
      </c>
    </row>
    <row r="243" customFormat="false" ht="15" hidden="false" customHeight="true" outlineLevel="0" collapsed="false">
      <c r="A243" s="102" t="s">
        <v>220</v>
      </c>
      <c r="B243" s="93" t="s">
        <v>92</v>
      </c>
      <c r="C243" s="353" t="n">
        <f aca="false">Electricity_DataTraffic!N243</f>
        <v>597</v>
      </c>
      <c r="D243" s="97" t="n">
        <f aca="false">E4</f>
        <v>1000</v>
      </c>
      <c r="E243" s="353" t="n">
        <f aca="false">C243*D243</f>
        <v>597000</v>
      </c>
      <c r="F243" s="119" t="n">
        <f aca="false">E243*8/$F$4</f>
        <v>955200</v>
      </c>
      <c r="G243" s="119" t="n">
        <f aca="false">E243*8/$G$4</f>
        <v>159200</v>
      </c>
      <c r="H243" s="119" t="n">
        <f aca="false">E243*8/$H$4</f>
        <v>26533.3333333333</v>
      </c>
      <c r="I243" s="119" t="n">
        <f aca="false">E243*8/$I$4</f>
        <v>15920</v>
      </c>
      <c r="J243" s="119" t="n">
        <f aca="false">E243*8/$J$4</f>
        <v>5306.66666666667</v>
      </c>
      <c r="K243" s="119" t="n">
        <f aca="false">E243*8/$K$4</f>
        <v>1326.66666666667</v>
      </c>
      <c r="L243" s="119" t="n">
        <f aca="false">E243*8/$L$4</f>
        <v>110.555555555556</v>
      </c>
      <c r="M243" s="355" t="n">
        <f aca="false">E243</f>
        <v>597000</v>
      </c>
      <c r="N243" s="207" t="n">
        <f aca="false">M243*8/$N$4</f>
        <v>955200</v>
      </c>
      <c r="O243" s="207" t="n">
        <f aca="false">M243*8/$O$4</f>
        <v>159200</v>
      </c>
      <c r="P243" s="207" t="n">
        <f aca="false">M243*8/$P$4</f>
        <v>26533.3333333333</v>
      </c>
      <c r="Q243" s="207" t="n">
        <f aca="false">M243*8/$Q$4</f>
        <v>15920</v>
      </c>
      <c r="R243" s="207" t="n">
        <f aca="false">M243*8/$R$4</f>
        <v>5306.66666666667</v>
      </c>
      <c r="S243" s="207" t="n">
        <f aca="false">M243*8/$S$4</f>
        <v>1326.66666666667</v>
      </c>
      <c r="T243" s="207" t="n">
        <f aca="false">M243*8/$T$4</f>
        <v>110.555555555556</v>
      </c>
    </row>
    <row r="244" customFormat="false" ht="15.75" hidden="false" customHeight="false" outlineLevel="0" collapsed="false">
      <c r="A244" s="102"/>
      <c r="B244" s="98" t="s">
        <v>95</v>
      </c>
      <c r="C244" s="355" t="n">
        <f aca="false">Electricity_DataTraffic!N244</f>
        <v>590</v>
      </c>
      <c r="D244" s="101" t="n">
        <f aca="false">E4</f>
        <v>1000</v>
      </c>
      <c r="E244" s="355" t="n">
        <f aca="false">C244*D244</f>
        <v>590000</v>
      </c>
      <c r="F244" s="119" t="n">
        <f aca="false">E244*8/$F$4</f>
        <v>944000</v>
      </c>
      <c r="G244" s="119" t="n">
        <f aca="false">E244*8/$G$4</f>
        <v>157333.333333333</v>
      </c>
      <c r="H244" s="119" t="n">
        <f aca="false">E244*8/$H$4</f>
        <v>26222.2222222222</v>
      </c>
      <c r="I244" s="119" t="n">
        <f aca="false">E244*8/$I$4</f>
        <v>15733.3333333333</v>
      </c>
      <c r="J244" s="119" t="n">
        <f aca="false">E244*8/$J$4</f>
        <v>5244.44444444444</v>
      </c>
      <c r="K244" s="119" t="n">
        <f aca="false">E244*8/$K$4</f>
        <v>1311.11111111111</v>
      </c>
      <c r="L244" s="119" t="n">
        <f aca="false">E244*8/$L$4</f>
        <v>109.259259259259</v>
      </c>
      <c r="M244" s="355" t="n">
        <f aca="false">M243+E244</f>
        <v>1187000</v>
      </c>
      <c r="N244" s="207" t="n">
        <f aca="false">M244*8/$N$4</f>
        <v>1899200</v>
      </c>
      <c r="O244" s="207" t="n">
        <f aca="false">M244*8/$O$4</f>
        <v>316533.333333333</v>
      </c>
      <c r="P244" s="207" t="n">
        <f aca="false">M244*8/$P$4</f>
        <v>52755.5555555556</v>
      </c>
      <c r="Q244" s="207" t="n">
        <f aca="false">M244*8/$Q$4</f>
        <v>31653.3333333333</v>
      </c>
      <c r="R244" s="207" t="n">
        <f aca="false">M244*8/$R$4</f>
        <v>10551.1111111111</v>
      </c>
      <c r="S244" s="207" t="n">
        <f aca="false">M244*8/$S$4</f>
        <v>2637.77777777778</v>
      </c>
      <c r="T244" s="207" t="n">
        <f aca="false">M244*8/$T$4</f>
        <v>219.814814814815</v>
      </c>
    </row>
    <row r="245" customFormat="false" ht="15.75" hidden="false" customHeight="false" outlineLevel="0" collapsed="false">
      <c r="A245" s="102"/>
      <c r="B245" s="98" t="s">
        <v>97</v>
      </c>
      <c r="C245" s="355" t="n">
        <f aca="false">Electricity_DataTraffic!N245</f>
        <v>597</v>
      </c>
      <c r="D245" s="101" t="n">
        <f aca="false">E4</f>
        <v>1000</v>
      </c>
      <c r="E245" s="355" t="n">
        <f aca="false">C245*D245</f>
        <v>597000</v>
      </c>
      <c r="F245" s="119" t="n">
        <f aca="false">E245*8/$F$4</f>
        <v>955200</v>
      </c>
      <c r="G245" s="119" t="n">
        <f aca="false">E245*8/$G$4</f>
        <v>159200</v>
      </c>
      <c r="H245" s="119" t="n">
        <f aca="false">E245*8/$H$4</f>
        <v>26533.3333333333</v>
      </c>
      <c r="I245" s="119" t="n">
        <f aca="false">E245*8/$I$4</f>
        <v>15920</v>
      </c>
      <c r="J245" s="119" t="n">
        <f aca="false">E245*8/$J$4</f>
        <v>5306.66666666667</v>
      </c>
      <c r="K245" s="119" t="n">
        <f aca="false">E245*8/$K$4</f>
        <v>1326.66666666667</v>
      </c>
      <c r="L245" s="119" t="n">
        <f aca="false">E245*8/$L$4</f>
        <v>110.555555555556</v>
      </c>
      <c r="M245" s="355" t="n">
        <f aca="false">M244+E245</f>
        <v>1784000</v>
      </c>
      <c r="N245" s="207" t="n">
        <f aca="false">M245*8/$N$4</f>
        <v>2854400</v>
      </c>
      <c r="O245" s="207" t="n">
        <f aca="false">M245*8/$O$4</f>
        <v>475733.333333333</v>
      </c>
      <c r="P245" s="207" t="n">
        <f aca="false">M245*8/$P$4</f>
        <v>79288.8888888889</v>
      </c>
      <c r="Q245" s="207" t="n">
        <f aca="false">M245*8/$Q$4</f>
        <v>47573.3333333333</v>
      </c>
      <c r="R245" s="207" t="n">
        <f aca="false">M245*8/$R$4</f>
        <v>15857.7777777778</v>
      </c>
      <c r="S245" s="207" t="n">
        <f aca="false">M245*8/$S$4</f>
        <v>3964.44444444444</v>
      </c>
      <c r="T245" s="207" t="n">
        <f aca="false">M245*8/$T$4</f>
        <v>330.37037037037</v>
      </c>
    </row>
    <row r="246" customFormat="false" ht="15.75" hidden="false" customHeight="false" outlineLevel="0" collapsed="false">
      <c r="A246" s="102"/>
      <c r="B246" s="98" t="s">
        <v>98</v>
      </c>
      <c r="C246" s="355" t="n">
        <f aca="false">Electricity_DataTraffic!N246</f>
        <v>722</v>
      </c>
      <c r="D246" s="101" t="n">
        <f aca="false">E4</f>
        <v>1000</v>
      </c>
      <c r="E246" s="355" t="n">
        <f aca="false">C246*D246</f>
        <v>722000</v>
      </c>
      <c r="F246" s="119" t="n">
        <f aca="false">E246*8/$F$4</f>
        <v>1155200</v>
      </c>
      <c r="G246" s="119" t="n">
        <f aca="false">E246*8/$G$4</f>
        <v>192533.333333333</v>
      </c>
      <c r="H246" s="119" t="n">
        <f aca="false">E246*8/$H$4</f>
        <v>32088.8888888889</v>
      </c>
      <c r="I246" s="119" t="n">
        <f aca="false">E246*8/$I$4</f>
        <v>19253.3333333333</v>
      </c>
      <c r="J246" s="119" t="n">
        <f aca="false">E246*8/$J$4</f>
        <v>6417.77777777778</v>
      </c>
      <c r="K246" s="119" t="n">
        <f aca="false">E246*8/$K$4</f>
        <v>1604.44444444444</v>
      </c>
      <c r="L246" s="119" t="n">
        <f aca="false">E246*8/$L$4</f>
        <v>133.703703703704</v>
      </c>
      <c r="M246" s="355" t="n">
        <f aca="false">M245+E246</f>
        <v>2506000</v>
      </c>
      <c r="N246" s="207" t="n">
        <f aca="false">M246*8/$N$4</f>
        <v>4009600</v>
      </c>
      <c r="O246" s="207" t="n">
        <f aca="false">M246*8/$O$4</f>
        <v>668266.666666667</v>
      </c>
      <c r="P246" s="207" t="n">
        <f aca="false">M246*8/$P$4</f>
        <v>111377.777777778</v>
      </c>
      <c r="Q246" s="207" t="n">
        <f aca="false">M246*8/$Q$4</f>
        <v>66826.6666666667</v>
      </c>
      <c r="R246" s="207" t="n">
        <f aca="false">M246*8/$R$4</f>
        <v>22275.5555555556</v>
      </c>
      <c r="S246" s="207" t="n">
        <f aca="false">M246*8/$S$4</f>
        <v>5568.88888888889</v>
      </c>
      <c r="T246" s="207" t="n">
        <f aca="false">M246*8/$T$4</f>
        <v>464.074074074074</v>
      </c>
    </row>
    <row r="247" customFormat="false" ht="15.75" hidden="false" customHeight="false" outlineLevel="0" collapsed="false">
      <c r="A247" s="102"/>
      <c r="B247" s="103" t="s">
        <v>100</v>
      </c>
      <c r="C247" s="369" t="n">
        <f aca="false">Electricity_DataTraffic!N247</f>
        <v>597</v>
      </c>
      <c r="D247" s="107" t="n">
        <f aca="false">E4</f>
        <v>1000</v>
      </c>
      <c r="E247" s="369" t="n">
        <f aca="false">C247*D247</f>
        <v>597000</v>
      </c>
      <c r="F247" s="119" t="n">
        <f aca="false">E247*8/$F$4</f>
        <v>955200</v>
      </c>
      <c r="G247" s="119" t="n">
        <f aca="false">E247*8/$G$4</f>
        <v>159200</v>
      </c>
      <c r="H247" s="119" t="n">
        <f aca="false">E247*8/$H$4</f>
        <v>26533.3333333333</v>
      </c>
      <c r="I247" s="119" t="n">
        <f aca="false">E247*8/$I$4</f>
        <v>15920</v>
      </c>
      <c r="J247" s="119" t="n">
        <f aca="false">E247*8/$J$4</f>
        <v>5306.66666666667</v>
      </c>
      <c r="K247" s="119" t="n">
        <f aca="false">E247*8/$K$4</f>
        <v>1326.66666666667</v>
      </c>
      <c r="L247" s="119" t="n">
        <f aca="false">E247*8/$L$4</f>
        <v>110.555555555556</v>
      </c>
      <c r="M247" s="355" t="n">
        <f aca="false">M246+E247</f>
        <v>3103000</v>
      </c>
      <c r="N247" s="207" t="n">
        <f aca="false">M247*8/$N$4</f>
        <v>4964800</v>
      </c>
      <c r="O247" s="207" t="n">
        <f aca="false">M247*8/$O$4</f>
        <v>827466.666666667</v>
      </c>
      <c r="P247" s="207" t="n">
        <f aca="false">M247*8/$P$4</f>
        <v>137911.111111111</v>
      </c>
      <c r="Q247" s="207" t="n">
        <f aca="false">M247*8/$Q$4</f>
        <v>82746.6666666667</v>
      </c>
      <c r="R247" s="207" t="n">
        <f aca="false">M247*8/$R$4</f>
        <v>27582.2222222222</v>
      </c>
      <c r="S247" s="207" t="n">
        <f aca="false">M247*8/$S$4</f>
        <v>6895.55555555556</v>
      </c>
      <c r="T247" s="207" t="n">
        <f aca="false">M247*8/$T$4</f>
        <v>574.62962962963</v>
      </c>
    </row>
    <row r="248" customFormat="false" ht="45" hidden="false" customHeight="false" outlineLevel="0" collapsed="false">
      <c r="A248" s="447" t="s">
        <v>345</v>
      </c>
      <c r="B248" s="472"/>
      <c r="C248" s="449" t="n">
        <f aca="false">Electricity_DataTraffic!O248</f>
        <v>332980</v>
      </c>
      <c r="D248" s="473"/>
      <c r="E248" s="473" t="e">
        <f aca="false">SUM(E6:E15)+SUM(E37:E38)+SUM(E46:E47)+E55+E57+E59+E68+SUM(E78:E86)+#REF!+E93+SUM(E95:E97)+SUM(E106:E108)+SUM(E125:E129)+E139+E152+E165+E166+SUM(E183:E185)+SUM(E201:E203)+SUM(E218:E220)+SUM(E234:E239)</f>
        <v>#REF!</v>
      </c>
      <c r="F248" s="449" t="n">
        <f aca="false">C248*8/$F$4</f>
        <v>532768</v>
      </c>
      <c r="G248" s="449" t="n">
        <f aca="false">C248*8/$G$4</f>
        <v>88794.6666666667</v>
      </c>
      <c r="H248" s="449" t="n">
        <f aca="false">C248*8/$H$4</f>
        <v>14799.1111111111</v>
      </c>
      <c r="I248" s="449" t="n">
        <f aca="false">C248*8/$I$4</f>
        <v>8879.46666666667</v>
      </c>
      <c r="J248" s="449" t="n">
        <f aca="false">C248*8/$J$4</f>
        <v>2959.82222222222</v>
      </c>
      <c r="K248" s="449" t="n">
        <f aca="false">C248*8/$K$4</f>
        <v>739.955555555556</v>
      </c>
      <c r="L248" s="449" t="n">
        <f aca="false">C248*8/$L$4</f>
        <v>61.662962962963</v>
      </c>
      <c r="M248" s="449"/>
      <c r="N248" s="449" t="n">
        <f aca="false">M248*8/$N$4</f>
        <v>0</v>
      </c>
      <c r="O248" s="449" t="n">
        <f aca="false">M248*8/$O$4</f>
        <v>0</v>
      </c>
      <c r="P248" s="449" t="n">
        <f aca="false">M248*8/$P$4</f>
        <v>0</v>
      </c>
      <c r="Q248" s="449" t="n">
        <f aca="false">M248*8/$Q$4</f>
        <v>0</v>
      </c>
      <c r="R248" s="449" t="n">
        <f aca="false">M248*8/$R$4</f>
        <v>0</v>
      </c>
      <c r="S248" s="449" t="n">
        <f aca="false">M248*8/$S$4</f>
        <v>0</v>
      </c>
      <c r="T248" s="449" t="n">
        <f aca="false">M248*8/$T$4</f>
        <v>0</v>
      </c>
    </row>
    <row r="249" customFormat="false" ht="45.75" hidden="false" customHeight="false" outlineLevel="0" collapsed="false">
      <c r="A249" s="450" t="s">
        <v>346</v>
      </c>
      <c r="B249" s="474"/>
      <c r="C249" s="452" t="n">
        <f aca="false">Electricity_DataTraffic!O249</f>
        <v>419342</v>
      </c>
      <c r="D249" s="452"/>
      <c r="E249" s="452" t="n">
        <f aca="false">SUM(E6:E247)</f>
        <v>419342000</v>
      </c>
      <c r="F249" s="452" t="n">
        <f aca="false">C249*8/$F$4</f>
        <v>670947.2</v>
      </c>
      <c r="G249" s="452" t="n">
        <f aca="false">C249*8/$G$4</f>
        <v>111824.533333333</v>
      </c>
      <c r="H249" s="452" t="n">
        <f aca="false">C249*8/$H$4</f>
        <v>18637.4222222222</v>
      </c>
      <c r="I249" s="452" t="n">
        <f aca="false">C249*8/$I$4</f>
        <v>11182.4533333333</v>
      </c>
      <c r="J249" s="452" t="n">
        <f aca="false">C249*8/$J$4</f>
        <v>3727.48444444444</v>
      </c>
      <c r="K249" s="452" t="n">
        <f aca="false">C249*8/$K$4</f>
        <v>931.871111111111</v>
      </c>
      <c r="L249" s="452" t="n">
        <f aca="false">F249*8/$L$4</f>
        <v>124.249481481481</v>
      </c>
      <c r="M249" s="452"/>
      <c r="N249" s="452" t="n">
        <f aca="false">M249*8/$N$4</f>
        <v>0</v>
      </c>
      <c r="O249" s="452" t="n">
        <f aca="false">M249*8/$O$4</f>
        <v>0</v>
      </c>
      <c r="P249" s="452" t="n">
        <f aca="false">M249*8/$P$4</f>
        <v>0</v>
      </c>
      <c r="Q249" s="452" t="n">
        <f aca="false">M249*8/$Q$4</f>
        <v>0</v>
      </c>
      <c r="R249" s="452" t="n">
        <f aca="false">M249*8/$R$4</f>
        <v>0</v>
      </c>
      <c r="S249" s="452" t="n">
        <f aca="false">M249*8/$S$4</f>
        <v>0</v>
      </c>
      <c r="T249" s="452" t="n">
        <f aca="false">M249*8/$T$4</f>
        <v>0</v>
      </c>
    </row>
  </sheetData>
  <mergeCells count="50">
    <mergeCell ref="A2:C2"/>
    <mergeCell ref="F2:K2"/>
    <mergeCell ref="N2:T2"/>
    <mergeCell ref="A4:B4"/>
    <mergeCell ref="A6:A13"/>
    <mergeCell ref="A17:A18"/>
    <mergeCell ref="A19:A25"/>
    <mergeCell ref="A26:A30"/>
    <mergeCell ref="A31:A35"/>
    <mergeCell ref="A40:A44"/>
    <mergeCell ref="A49:A53"/>
    <mergeCell ref="A61:A65"/>
    <mergeCell ref="A70:A74"/>
    <mergeCell ref="A75:C75"/>
    <mergeCell ref="A78:A80"/>
    <mergeCell ref="A81:A82"/>
    <mergeCell ref="A83:A84"/>
    <mergeCell ref="A85:A86"/>
    <mergeCell ref="A89:A90"/>
    <mergeCell ref="A99:A103"/>
    <mergeCell ref="A105:B105"/>
    <mergeCell ref="A110:A111"/>
    <mergeCell ref="A112:A116"/>
    <mergeCell ref="A117:A118"/>
    <mergeCell ref="A119:A123"/>
    <mergeCell ref="A124:B124"/>
    <mergeCell ref="A125:A127"/>
    <mergeCell ref="A128:A129"/>
    <mergeCell ref="A131:A132"/>
    <mergeCell ref="A133:A137"/>
    <mergeCell ref="A141:A145"/>
    <mergeCell ref="A146:A150"/>
    <mergeCell ref="A154:A158"/>
    <mergeCell ref="A159:A163"/>
    <mergeCell ref="A168:A169"/>
    <mergeCell ref="A170:A176"/>
    <mergeCell ref="A177:A181"/>
    <mergeCell ref="A187:A191"/>
    <mergeCell ref="A192:A193"/>
    <mergeCell ref="A194:A198"/>
    <mergeCell ref="A205:A209"/>
    <mergeCell ref="A210:A211"/>
    <mergeCell ref="A212:A216"/>
    <mergeCell ref="A222:A226"/>
    <mergeCell ref="A227:A231"/>
    <mergeCell ref="A234:A235"/>
    <mergeCell ref="A236:A237"/>
    <mergeCell ref="A238:A239"/>
    <mergeCell ref="A241:A242"/>
    <mergeCell ref="A243:A247"/>
  </mergeCells>
  <printOptions headings="false" gridLines="false" gridLinesSet="true" horizontalCentered="false" verticalCentered="false"/>
  <pageMargins left="0.7" right="0.7" top="0.75" bottom="0.75"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9"/>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pane xSplit="0" ySplit="4" topLeftCell="A5" activePane="bottomLeft" state="frozen"/>
      <selection pane="topLeft" activeCell="A1" activeCellId="0" sqref="A1"/>
      <selection pane="bottomLeft" activeCell="F4" activeCellId="0" sqref="F4"/>
    </sheetView>
  </sheetViews>
  <sheetFormatPr defaultColWidth="8.96484375" defaultRowHeight="15" zeroHeight="false" outlineLevelRow="0" outlineLevelCol="0"/>
  <cols>
    <col collapsed="false" customWidth="true" hidden="false" outlineLevel="0" max="1" min="1" style="1" width="16.42"/>
    <col collapsed="false" customWidth="true" hidden="false" outlineLevel="0" max="2" min="2" style="52" width="15.7"/>
    <col collapsed="false" customWidth="true" hidden="false" outlineLevel="0" max="3" min="3" style="0" width="13.28"/>
    <col collapsed="false" customWidth="true" hidden="false" outlineLevel="0" max="4" min="4" style="0" width="6.56"/>
    <col collapsed="false" customWidth="true" hidden="false" outlineLevel="0" max="7" min="5" style="0" width="13.28"/>
    <col collapsed="false" customWidth="true" hidden="false" outlineLevel="0" max="8" min="8" style="0" width="13.85"/>
    <col collapsed="false" customWidth="true" hidden="false" outlineLevel="0" max="9" min="9" style="0" width="9.99"/>
    <col collapsed="false" customWidth="true" hidden="false" outlineLevel="0" max="10" min="10" style="0" width="10.28"/>
    <col collapsed="false" customWidth="true" hidden="false" outlineLevel="0" max="11" min="11" style="0" width="11.56"/>
    <col collapsed="false" customWidth="true" hidden="false" outlineLevel="0" max="12" min="12" style="0" width="12.7"/>
  </cols>
  <sheetData>
    <row r="1" customFormat="false" ht="15.75" hidden="false" customHeight="true" outlineLevel="0" collapsed="false">
      <c r="B1" s="426"/>
    </row>
    <row r="2" customFormat="false" ht="26.25" hidden="false" customHeight="true" outlineLevel="0" collapsed="false">
      <c r="A2" s="341" t="s">
        <v>375</v>
      </c>
      <c r="B2" s="341"/>
      <c r="C2" s="341"/>
      <c r="D2" s="475"/>
      <c r="E2" s="475"/>
      <c r="F2" s="342" t="s">
        <v>390</v>
      </c>
      <c r="G2" s="342"/>
      <c r="H2" s="342"/>
      <c r="I2" s="187"/>
      <c r="J2" s="345" t="s">
        <v>391</v>
      </c>
      <c r="K2" s="345"/>
      <c r="L2" s="345"/>
    </row>
    <row r="3" customFormat="false" ht="46.5" hidden="false" customHeight="true" outlineLevel="0" collapsed="false">
      <c r="A3" s="188"/>
      <c r="B3" s="58" t="s">
        <v>72</v>
      </c>
      <c r="C3" s="59" t="s">
        <v>278</v>
      </c>
      <c r="D3" s="59"/>
      <c r="E3" s="185" t="s">
        <v>394</v>
      </c>
      <c r="F3" s="191" t="s">
        <v>378</v>
      </c>
      <c r="G3" s="59" t="s">
        <v>386</v>
      </c>
      <c r="H3" s="191" t="s">
        <v>383</v>
      </c>
      <c r="I3" s="191" t="s">
        <v>279</v>
      </c>
      <c r="J3" s="191" t="s">
        <v>378</v>
      </c>
      <c r="K3" s="59" t="s">
        <v>386</v>
      </c>
      <c r="L3" s="191" t="s">
        <v>393</v>
      </c>
    </row>
    <row r="4" customFormat="false" ht="24.75" hidden="false" customHeight="true" outlineLevel="0" collapsed="false">
      <c r="A4" s="63"/>
      <c r="B4" s="63"/>
      <c r="C4" s="193" t="n">
        <f aca="false">DataSIzeAssumptions!B72</f>
        <v>500</v>
      </c>
      <c r="D4" s="455"/>
      <c r="E4" s="456" t="n">
        <v>1000</v>
      </c>
      <c r="F4" s="346" t="n">
        <v>5</v>
      </c>
      <c r="G4" s="346" t="n">
        <f aca="false">15*60</f>
        <v>900</v>
      </c>
      <c r="H4" s="347" t="n">
        <f aca="false">1*60*60</f>
        <v>3600</v>
      </c>
      <c r="I4" s="348"/>
      <c r="J4" s="346" t="n">
        <f aca="false">F4</f>
        <v>5</v>
      </c>
      <c r="K4" s="346" t="n">
        <f aca="false">G4</f>
        <v>900</v>
      </c>
      <c r="L4" s="347" t="n">
        <f aca="false">H4</f>
        <v>3600</v>
      </c>
    </row>
    <row r="5" customFormat="false" ht="12.75" hidden="false" customHeight="true" outlineLevel="0" collapsed="false">
      <c r="A5" s="196" t="s">
        <v>221</v>
      </c>
      <c r="B5" s="196"/>
      <c r="C5" s="196"/>
      <c r="D5" s="196"/>
      <c r="E5" s="196"/>
      <c r="F5" s="196"/>
      <c r="G5" s="196"/>
      <c r="H5" s="196"/>
      <c r="I5" s="196"/>
      <c r="J5" s="196"/>
      <c r="K5" s="196"/>
      <c r="L5" s="196"/>
    </row>
    <row r="6" customFormat="false" ht="25.5" hidden="false" customHeight="true" outlineLevel="0" collapsed="false">
      <c r="A6" s="92" t="s">
        <v>222</v>
      </c>
      <c r="B6" s="112" t="s">
        <v>223</v>
      </c>
      <c r="C6" s="427" t="n">
        <f aca="false">Gas_DataTraffic!N6</f>
        <v>175772</v>
      </c>
      <c r="D6" s="97" t="n">
        <f aca="false">E4</f>
        <v>1000</v>
      </c>
      <c r="E6" s="427" t="n">
        <f aca="false">C6*D6</f>
        <v>175772000</v>
      </c>
      <c r="F6" s="119" t="n">
        <f aca="false">E6*8/$F$4</f>
        <v>281235200</v>
      </c>
      <c r="G6" s="119" t="n">
        <f aca="false">E6*8/$G$4</f>
        <v>1562417.77777778</v>
      </c>
      <c r="H6" s="119" t="n">
        <f aca="false">E6*8/$H$4</f>
        <v>390604.444444444</v>
      </c>
      <c r="I6" s="427" t="n">
        <f aca="false">E6</f>
        <v>175772000</v>
      </c>
      <c r="J6" s="119" t="n">
        <f aca="false">I6*8/$F$4</f>
        <v>281235200</v>
      </c>
      <c r="K6" s="119" t="n">
        <f aca="false">I6*8/$G$4</f>
        <v>1562417.77777778</v>
      </c>
      <c r="L6" s="119" t="n">
        <f aca="false">I6*8/$H$4</f>
        <v>390604.444444444</v>
      </c>
    </row>
    <row r="7" customFormat="false" ht="28.5" hidden="false" customHeight="true" outlineLevel="0" collapsed="false">
      <c r="A7" s="92"/>
      <c r="B7" s="112"/>
      <c r="C7" s="428" t="n">
        <f aca="false">Gas_DataTraffic!N7</f>
        <v>175772</v>
      </c>
      <c r="D7" s="101" t="n">
        <f aca="false">E4</f>
        <v>1000</v>
      </c>
      <c r="E7" s="428" t="n">
        <f aca="false">C7*D7</f>
        <v>175772000</v>
      </c>
      <c r="F7" s="207" t="n">
        <f aca="false">E7*8/$F$4</f>
        <v>281235200</v>
      </c>
      <c r="G7" s="207" t="n">
        <f aca="false">E7*8/$G$4</f>
        <v>1562417.77777778</v>
      </c>
      <c r="H7" s="207" t="n">
        <f aca="false">E7*8/$H$4</f>
        <v>390604.444444444</v>
      </c>
      <c r="I7" s="429" t="n">
        <f aca="false">E7+I6</f>
        <v>351544000</v>
      </c>
      <c r="J7" s="207" t="n">
        <f aca="false">I7*8/$F$4</f>
        <v>562470400</v>
      </c>
      <c r="K7" s="207" t="n">
        <f aca="false">I7*8/$G$4</f>
        <v>3124835.55555556</v>
      </c>
      <c r="L7" s="207" t="n">
        <f aca="false">I7*8/$H$4</f>
        <v>781208.888888889</v>
      </c>
    </row>
    <row r="8" customFormat="false" ht="60.75" hidden="false" customHeight="true" outlineLevel="0" collapsed="false">
      <c r="A8" s="169" t="s">
        <v>226</v>
      </c>
      <c r="B8" s="130" t="s">
        <v>227</v>
      </c>
      <c r="C8" s="430" t="n">
        <f aca="false">Gas_DataTraffic!N8</f>
        <v>1302</v>
      </c>
      <c r="D8" s="107" t="n">
        <f aca="false">E4</f>
        <v>1000</v>
      </c>
      <c r="E8" s="430" t="n">
        <f aca="false">C8*D8</f>
        <v>1302000</v>
      </c>
      <c r="F8" s="215" t="n">
        <f aca="false">E8*8/$F$4</f>
        <v>2083200</v>
      </c>
      <c r="G8" s="215" t="n">
        <f aca="false">E8*8/$G$4</f>
        <v>11573.3333333333</v>
      </c>
      <c r="H8" s="215" t="n">
        <f aca="false">E8*8/$H$4</f>
        <v>2893.33333333333</v>
      </c>
      <c r="I8" s="431" t="n">
        <f aca="false">E8+I7</f>
        <v>352846000</v>
      </c>
      <c r="J8" s="215" t="n">
        <f aca="false">I8*8/$F$4</f>
        <v>564553600</v>
      </c>
      <c r="K8" s="215" t="n">
        <f aca="false">I8*8/$G$4</f>
        <v>3136408.88888889</v>
      </c>
      <c r="L8" s="215" t="n">
        <f aca="false">I8*8/$H$4</f>
        <v>784102.222222222</v>
      </c>
    </row>
    <row r="9" customFormat="false" ht="12.75" hidden="false" customHeight="true" outlineLevel="0" collapsed="false">
      <c r="A9" s="136" t="s">
        <v>90</v>
      </c>
      <c r="B9" s="136"/>
      <c r="C9" s="136"/>
      <c r="D9" s="136"/>
      <c r="E9" s="136"/>
      <c r="F9" s="136"/>
      <c r="G9" s="136"/>
      <c r="H9" s="136"/>
      <c r="I9" s="136"/>
      <c r="J9" s="136"/>
      <c r="K9" s="136"/>
      <c r="L9" s="136"/>
    </row>
    <row r="10" customFormat="false" ht="15" hidden="false" customHeight="true" outlineLevel="0" collapsed="false">
      <c r="A10" s="102" t="s">
        <v>230</v>
      </c>
      <c r="B10" s="93" t="s">
        <v>92</v>
      </c>
      <c r="C10" s="432" t="n">
        <f aca="false">Gas_DataTraffic!N10</f>
        <v>597</v>
      </c>
      <c r="D10" s="462" t="n">
        <f aca="false">E4</f>
        <v>1000</v>
      </c>
      <c r="E10" s="432" t="n">
        <f aca="false">C10*D10</f>
        <v>597000</v>
      </c>
      <c r="F10" s="119" t="n">
        <f aca="false">E10*8/$F$4</f>
        <v>955200</v>
      </c>
      <c r="G10" s="119" t="n">
        <f aca="false">E10*8/$G$4</f>
        <v>5306.66666666667</v>
      </c>
      <c r="H10" s="237" t="n">
        <f aca="false">E10*8/$H$4</f>
        <v>1326.66666666667</v>
      </c>
      <c r="I10" s="427" t="n">
        <f aca="false">E10</f>
        <v>597000</v>
      </c>
      <c r="J10" s="119" t="n">
        <f aca="false">I10*8/$F$4</f>
        <v>955200</v>
      </c>
      <c r="K10" s="119" t="n">
        <f aca="false">I10*8/$G$4</f>
        <v>5306.66666666667</v>
      </c>
      <c r="L10" s="237" t="n">
        <f aca="false">I10*8/$H$4</f>
        <v>1326.66666666667</v>
      </c>
    </row>
    <row r="11" customFormat="false" ht="15" hidden="false" customHeight="false" outlineLevel="0" collapsed="false">
      <c r="A11" s="102"/>
      <c r="B11" s="98" t="s">
        <v>95</v>
      </c>
      <c r="C11" s="433" t="n">
        <f aca="false">Gas_DataTraffic!N11</f>
        <v>590</v>
      </c>
      <c r="D11" s="464" t="n">
        <f aca="false">E4</f>
        <v>1000</v>
      </c>
      <c r="E11" s="433" t="n">
        <f aca="false">C11*D11</f>
        <v>590000</v>
      </c>
      <c r="F11" s="207" t="n">
        <f aca="false">E11*8/$F$4</f>
        <v>944000</v>
      </c>
      <c r="G11" s="207" t="n">
        <f aca="false">E11*8/$G$4</f>
        <v>5244.44444444444</v>
      </c>
      <c r="H11" s="239" t="n">
        <f aca="false">E11*8/$H$4</f>
        <v>1311.11111111111</v>
      </c>
      <c r="I11" s="428" t="n">
        <f aca="false">E11+I10</f>
        <v>1187000</v>
      </c>
      <c r="J11" s="207" t="n">
        <f aca="false">I11*8/$F$4</f>
        <v>1899200</v>
      </c>
      <c r="K11" s="207" t="n">
        <f aca="false">I11*8/$G$4</f>
        <v>10551.1111111111</v>
      </c>
      <c r="L11" s="239" t="n">
        <f aca="false">I11*8/$H$4</f>
        <v>2637.77777777778</v>
      </c>
    </row>
    <row r="12" customFormat="false" ht="15" hidden="false" customHeight="false" outlineLevel="0" collapsed="false">
      <c r="A12" s="102"/>
      <c r="B12" s="98" t="s">
        <v>97</v>
      </c>
      <c r="C12" s="433" t="n">
        <f aca="false">Gas_DataTraffic!N12</f>
        <v>597</v>
      </c>
      <c r="D12" s="464" t="n">
        <f aca="false">E4</f>
        <v>1000</v>
      </c>
      <c r="E12" s="433" t="n">
        <f aca="false">C12*D12</f>
        <v>597000</v>
      </c>
      <c r="F12" s="207" t="n">
        <f aca="false">E12*8/$F$4</f>
        <v>955200</v>
      </c>
      <c r="G12" s="207" t="n">
        <f aca="false">E12*8/$G$4</f>
        <v>5306.66666666667</v>
      </c>
      <c r="H12" s="239" t="n">
        <f aca="false">E12*8/$H$4</f>
        <v>1326.66666666667</v>
      </c>
      <c r="I12" s="428" t="n">
        <f aca="false">E12+I11</f>
        <v>1784000</v>
      </c>
      <c r="J12" s="207" t="n">
        <f aca="false">I12*8/$F$4</f>
        <v>2854400</v>
      </c>
      <c r="K12" s="207" t="n">
        <f aca="false">I12*8/$G$4</f>
        <v>15857.7777777778</v>
      </c>
      <c r="L12" s="239" t="n">
        <f aca="false">I12*8/$H$4</f>
        <v>3964.44444444444</v>
      </c>
    </row>
    <row r="13" customFormat="false" ht="15" hidden="false" customHeight="false" outlineLevel="0" collapsed="false">
      <c r="A13" s="102"/>
      <c r="B13" s="98" t="s">
        <v>98</v>
      </c>
      <c r="C13" s="433" t="n">
        <f aca="false">Gas_DataTraffic!N13</f>
        <v>722</v>
      </c>
      <c r="D13" s="464" t="n">
        <f aca="false">E4</f>
        <v>1000</v>
      </c>
      <c r="E13" s="433" t="n">
        <f aca="false">C13*D13</f>
        <v>722000</v>
      </c>
      <c r="F13" s="207" t="n">
        <f aca="false">E13*8/$F$4</f>
        <v>1155200</v>
      </c>
      <c r="G13" s="207" t="n">
        <f aca="false">E13*8/$G$4</f>
        <v>6417.77777777778</v>
      </c>
      <c r="H13" s="239" t="n">
        <f aca="false">E13*8/$H$4</f>
        <v>1604.44444444444</v>
      </c>
      <c r="I13" s="428" t="n">
        <f aca="false">E13+I12</f>
        <v>2506000</v>
      </c>
      <c r="J13" s="207" t="n">
        <f aca="false">I13*8/$F$4</f>
        <v>4009600</v>
      </c>
      <c r="K13" s="207" t="n">
        <f aca="false">I13*8/$G$4</f>
        <v>22275.5555555556</v>
      </c>
      <c r="L13" s="239" t="n">
        <f aca="false">I13*8/$H$4</f>
        <v>5568.88888888889</v>
      </c>
    </row>
    <row r="14" customFormat="false" ht="21.75" hidden="false" customHeight="false" outlineLevel="0" collapsed="false">
      <c r="A14" s="102"/>
      <c r="B14" s="103" t="s">
        <v>100</v>
      </c>
      <c r="C14" s="434" t="n">
        <f aca="false">Gas_DataTraffic!N14</f>
        <v>597</v>
      </c>
      <c r="D14" s="466" t="n">
        <f aca="false">E4</f>
        <v>1000</v>
      </c>
      <c r="E14" s="434" t="n">
        <f aca="false">C14*D14</f>
        <v>597000</v>
      </c>
      <c r="F14" s="215" t="n">
        <f aca="false">E14*8/$F$4</f>
        <v>955200</v>
      </c>
      <c r="G14" s="215" t="n">
        <f aca="false">E14*8/$G$4</f>
        <v>5306.66666666667</v>
      </c>
      <c r="H14" s="243" t="n">
        <f aca="false">E14*8/$H$4</f>
        <v>1326.66666666667</v>
      </c>
      <c r="I14" s="435" t="n">
        <f aca="false">E14+I13</f>
        <v>3103000</v>
      </c>
      <c r="J14" s="215" t="n">
        <f aca="false">I14*8/$F$4</f>
        <v>4964800</v>
      </c>
      <c r="K14" s="215" t="n">
        <f aca="false">I14*8/$G$4</f>
        <v>27582.2222222222</v>
      </c>
      <c r="L14" s="243" t="n">
        <f aca="false">I14*8/$H$4</f>
        <v>6895.55555555556</v>
      </c>
    </row>
    <row r="15" customFormat="false" ht="15" hidden="false" customHeight="true" outlineLevel="0" collapsed="false">
      <c r="A15" s="102" t="s">
        <v>231</v>
      </c>
      <c r="B15" s="93" t="s">
        <v>92</v>
      </c>
      <c r="C15" s="432" t="n">
        <f aca="false">Gas_DataTraffic!N15</f>
        <v>597</v>
      </c>
      <c r="D15" s="462" t="n">
        <f aca="false">E4</f>
        <v>1000</v>
      </c>
      <c r="E15" s="432" t="n">
        <f aca="false">C15*D15</f>
        <v>597000</v>
      </c>
      <c r="F15" s="119" t="n">
        <f aca="false">E15*8/$F$4</f>
        <v>955200</v>
      </c>
      <c r="G15" s="119" t="n">
        <f aca="false">E15*8/$G$4</f>
        <v>5306.66666666667</v>
      </c>
      <c r="H15" s="237" t="n">
        <f aca="false">E15*8/$H$4</f>
        <v>1326.66666666667</v>
      </c>
      <c r="I15" s="427" t="n">
        <f aca="false">E15</f>
        <v>597000</v>
      </c>
      <c r="J15" s="119" t="n">
        <f aca="false">I15*8/$F$4</f>
        <v>955200</v>
      </c>
      <c r="K15" s="119" t="n">
        <f aca="false">I15*8/$G$4</f>
        <v>5306.66666666667</v>
      </c>
      <c r="L15" s="237" t="n">
        <f aca="false">I15*8/$H$4</f>
        <v>1326.66666666667</v>
      </c>
    </row>
    <row r="16" customFormat="false" ht="15" hidden="false" customHeight="false" outlineLevel="0" collapsed="false">
      <c r="A16" s="102"/>
      <c r="B16" s="98" t="s">
        <v>95</v>
      </c>
      <c r="C16" s="433" t="n">
        <f aca="false">Gas_DataTraffic!N16</f>
        <v>590</v>
      </c>
      <c r="D16" s="464" t="n">
        <f aca="false">E4</f>
        <v>1000</v>
      </c>
      <c r="E16" s="433" t="n">
        <f aca="false">C16*D16</f>
        <v>590000</v>
      </c>
      <c r="F16" s="207" t="n">
        <f aca="false">E16*8/$F$4</f>
        <v>944000</v>
      </c>
      <c r="G16" s="207" t="n">
        <f aca="false">E16*8/$G$4</f>
        <v>5244.44444444444</v>
      </c>
      <c r="H16" s="239" t="n">
        <f aca="false">E16*8/$H$4</f>
        <v>1311.11111111111</v>
      </c>
      <c r="I16" s="428" t="n">
        <f aca="false">E16+I15</f>
        <v>1187000</v>
      </c>
      <c r="J16" s="207" t="n">
        <f aca="false">I16*8/$F$4</f>
        <v>1899200</v>
      </c>
      <c r="K16" s="207" t="n">
        <f aca="false">I16*8/$G$4</f>
        <v>10551.1111111111</v>
      </c>
      <c r="L16" s="239" t="n">
        <f aca="false">I16*8/$H$4</f>
        <v>2637.77777777778</v>
      </c>
    </row>
    <row r="17" customFormat="false" ht="15" hidden="false" customHeight="false" outlineLevel="0" collapsed="false">
      <c r="A17" s="102"/>
      <c r="B17" s="98" t="s">
        <v>97</v>
      </c>
      <c r="C17" s="433" t="n">
        <f aca="false">Gas_DataTraffic!N17</f>
        <v>597</v>
      </c>
      <c r="D17" s="464" t="n">
        <f aca="false">E4</f>
        <v>1000</v>
      </c>
      <c r="E17" s="433" t="n">
        <f aca="false">C17*D17</f>
        <v>597000</v>
      </c>
      <c r="F17" s="207" t="n">
        <f aca="false">E17*8/$F$4</f>
        <v>955200</v>
      </c>
      <c r="G17" s="207" t="n">
        <f aca="false">E17*8/$G$4</f>
        <v>5306.66666666667</v>
      </c>
      <c r="H17" s="239" t="n">
        <f aca="false">E17*8/$H$4</f>
        <v>1326.66666666667</v>
      </c>
      <c r="I17" s="428" t="n">
        <f aca="false">E17+I16</f>
        <v>1784000</v>
      </c>
      <c r="J17" s="207" t="n">
        <f aca="false">I17*8/$F$4</f>
        <v>2854400</v>
      </c>
      <c r="K17" s="207" t="n">
        <f aca="false">I17*8/$G$4</f>
        <v>15857.7777777778</v>
      </c>
      <c r="L17" s="239" t="n">
        <f aca="false">I17*8/$H$4</f>
        <v>3964.44444444444</v>
      </c>
    </row>
    <row r="18" customFormat="false" ht="15" hidden="false" customHeight="false" outlineLevel="0" collapsed="false">
      <c r="A18" s="102"/>
      <c r="B18" s="98" t="s">
        <v>98</v>
      </c>
      <c r="C18" s="433" t="n">
        <f aca="false">Gas_DataTraffic!N18</f>
        <v>722</v>
      </c>
      <c r="D18" s="464" t="n">
        <f aca="false">E4</f>
        <v>1000</v>
      </c>
      <c r="E18" s="433" t="n">
        <f aca="false">C18*D18</f>
        <v>722000</v>
      </c>
      <c r="F18" s="207" t="n">
        <f aca="false">E18*8/$F$4</f>
        <v>1155200</v>
      </c>
      <c r="G18" s="207" t="n">
        <f aca="false">E18*8/$G$4</f>
        <v>6417.77777777778</v>
      </c>
      <c r="H18" s="239" t="n">
        <f aca="false">E18*8/$H$4</f>
        <v>1604.44444444444</v>
      </c>
      <c r="I18" s="428" t="n">
        <f aca="false">E18+I17</f>
        <v>2506000</v>
      </c>
      <c r="J18" s="207" t="n">
        <f aca="false">I18*8/$F$4</f>
        <v>4009600</v>
      </c>
      <c r="K18" s="207" t="n">
        <f aca="false">I18*8/$G$4</f>
        <v>22275.5555555556</v>
      </c>
      <c r="L18" s="239" t="n">
        <f aca="false">I18*8/$H$4</f>
        <v>5568.88888888889</v>
      </c>
    </row>
    <row r="19" customFormat="false" ht="21" hidden="false" customHeight="false" outlineLevel="0" collapsed="false">
      <c r="A19" s="102"/>
      <c r="B19" s="98" t="s">
        <v>99</v>
      </c>
      <c r="C19" s="433" t="n">
        <f aca="false">Gas_DataTraffic!N19</f>
        <v>597</v>
      </c>
      <c r="D19" s="464" t="n">
        <f aca="false">E4</f>
        <v>1000</v>
      </c>
      <c r="E19" s="433" t="n">
        <f aca="false">C19*D19</f>
        <v>597000</v>
      </c>
      <c r="F19" s="207" t="n">
        <f aca="false">E19*8/$F$4</f>
        <v>955200</v>
      </c>
      <c r="G19" s="207" t="n">
        <f aca="false">E19*8/$G$4</f>
        <v>5306.66666666667</v>
      </c>
      <c r="H19" s="239" t="n">
        <f aca="false">E19*8/$H$4</f>
        <v>1326.66666666667</v>
      </c>
      <c r="I19" s="428" t="n">
        <f aca="false">E19+I18</f>
        <v>3103000</v>
      </c>
      <c r="J19" s="207" t="n">
        <f aca="false">I19*8/$F$4</f>
        <v>4964800</v>
      </c>
      <c r="K19" s="207" t="n">
        <f aca="false">I19*8/$G$4</f>
        <v>27582.2222222222</v>
      </c>
      <c r="L19" s="239" t="n">
        <f aca="false">I19*8/$H$4</f>
        <v>6895.55555555556</v>
      </c>
    </row>
    <row r="20" customFormat="false" ht="21" hidden="false" customHeight="false" outlineLevel="0" collapsed="false">
      <c r="A20" s="102"/>
      <c r="B20" s="98" t="s">
        <v>100</v>
      </c>
      <c r="C20" s="433" t="n">
        <f aca="false">Gas_DataTraffic!N20</f>
        <v>597</v>
      </c>
      <c r="D20" s="464" t="n">
        <f aca="false">E4</f>
        <v>1000</v>
      </c>
      <c r="E20" s="433" t="n">
        <f aca="false">C20*D20</f>
        <v>597000</v>
      </c>
      <c r="F20" s="207" t="n">
        <f aca="false">E20*8/$F$4</f>
        <v>955200</v>
      </c>
      <c r="G20" s="207" t="n">
        <f aca="false">E20*8/$G$4</f>
        <v>5306.66666666667</v>
      </c>
      <c r="H20" s="239" t="n">
        <f aca="false">E20*8/$H$4</f>
        <v>1326.66666666667</v>
      </c>
      <c r="I20" s="428" t="n">
        <f aca="false">E20+I19</f>
        <v>3700000</v>
      </c>
      <c r="J20" s="207" t="n">
        <f aca="false">I20*8/$F$4</f>
        <v>5920000</v>
      </c>
      <c r="K20" s="207" t="n">
        <f aca="false">I20*8/$G$4</f>
        <v>32888.8888888889</v>
      </c>
      <c r="L20" s="239" t="n">
        <f aca="false">I20*8/$H$4</f>
        <v>8222.22222222222</v>
      </c>
    </row>
    <row r="21" customFormat="false" ht="21.75" hidden="false" customHeight="false" outlineLevel="0" collapsed="false">
      <c r="A21" s="102"/>
      <c r="B21" s="103" t="s">
        <v>37</v>
      </c>
      <c r="C21" s="434" t="n">
        <f aca="false">Gas_DataTraffic!N21</f>
        <v>600</v>
      </c>
      <c r="D21" s="466" t="n">
        <f aca="false">E4</f>
        <v>1000</v>
      </c>
      <c r="E21" s="434" t="n">
        <f aca="false">C21*D21</f>
        <v>600000</v>
      </c>
      <c r="F21" s="215" t="n">
        <f aca="false">E21*8/$F$4</f>
        <v>960000</v>
      </c>
      <c r="G21" s="215" t="n">
        <f aca="false">E21*8/$G$4</f>
        <v>5333.33333333333</v>
      </c>
      <c r="H21" s="243" t="n">
        <f aca="false">E21*8/$H$4</f>
        <v>1333.33333333333</v>
      </c>
      <c r="I21" s="435" t="n">
        <f aca="false">E21+I20</f>
        <v>4300000</v>
      </c>
      <c r="J21" s="215" t="n">
        <f aca="false">I21*8/$F$4</f>
        <v>6880000</v>
      </c>
      <c r="K21" s="215" t="n">
        <f aca="false">I21*8/$G$4</f>
        <v>38222.2222222222</v>
      </c>
      <c r="L21" s="243" t="n">
        <f aca="false">I21*8/$H$4</f>
        <v>9555.55555555556</v>
      </c>
    </row>
    <row r="22" customFormat="false" ht="12" hidden="false" customHeight="true" outlineLevel="0" collapsed="false">
      <c r="A22" s="253" t="s">
        <v>361</v>
      </c>
      <c r="B22" s="253"/>
      <c r="C22" s="253"/>
      <c r="D22" s="253"/>
      <c r="E22" s="253"/>
      <c r="F22" s="253"/>
      <c r="G22" s="253"/>
      <c r="H22" s="253"/>
      <c r="I22" s="253"/>
      <c r="J22" s="253"/>
      <c r="K22" s="253"/>
      <c r="L22" s="253"/>
    </row>
    <row r="23" customFormat="false" ht="21.75" hidden="false" customHeight="true" outlineLevel="0" collapsed="false">
      <c r="A23" s="66" t="s">
        <v>233</v>
      </c>
      <c r="B23" s="112" t="s">
        <v>234</v>
      </c>
      <c r="C23" s="427" t="n">
        <f aca="false">Gas_DataTraffic!N23</f>
        <v>597</v>
      </c>
      <c r="D23" s="97" t="n">
        <f aca="false">E4</f>
        <v>1000</v>
      </c>
      <c r="E23" s="427" t="n">
        <f aca="false">C23*D23</f>
        <v>597000</v>
      </c>
      <c r="F23" s="119" t="n">
        <f aca="false">E23*8/$F$4</f>
        <v>955200</v>
      </c>
      <c r="G23" s="119" t="n">
        <f aca="false">E23*8/$G$4</f>
        <v>5306.66666666667</v>
      </c>
      <c r="H23" s="119" t="n">
        <f aca="false">E23*8/$H$4</f>
        <v>1326.66666666667</v>
      </c>
      <c r="I23" s="427" t="n">
        <f aca="false">E23+I22</f>
        <v>597000</v>
      </c>
      <c r="J23" s="119" t="n">
        <f aca="false">I23*8/$F$4</f>
        <v>955200</v>
      </c>
      <c r="K23" s="119" t="n">
        <f aca="false">I23*8/$G$4</f>
        <v>5306.66666666667</v>
      </c>
      <c r="L23" s="119" t="n">
        <f aca="false">I23*8/$H$4</f>
        <v>1326.66666666667</v>
      </c>
    </row>
    <row r="24" customFormat="false" ht="15.75" hidden="false" customHeight="false" outlineLevel="0" collapsed="false">
      <c r="A24" s="66"/>
      <c r="B24" s="112" t="s">
        <v>187</v>
      </c>
      <c r="C24" s="436" t="n">
        <f aca="false">Gas_DataTraffic!N24</f>
        <v>597</v>
      </c>
      <c r="D24" s="122" t="n">
        <f aca="false">E4</f>
        <v>1000</v>
      </c>
      <c r="E24" s="436" t="n">
        <f aca="false">C24*D24</f>
        <v>597000</v>
      </c>
      <c r="F24" s="119" t="n">
        <f aca="false">E24*8/$F$4</f>
        <v>955200</v>
      </c>
      <c r="G24" s="119" t="n">
        <f aca="false">E24*8/$G$4</f>
        <v>5306.66666666667</v>
      </c>
      <c r="H24" s="119" t="n">
        <f aca="false">E24*8/$H$4</f>
        <v>1326.66666666667</v>
      </c>
      <c r="I24" s="427" t="n">
        <f aca="false">E24+I23</f>
        <v>1194000</v>
      </c>
      <c r="J24" s="119" t="n">
        <f aca="false">I24*8/$F$4</f>
        <v>1910400</v>
      </c>
      <c r="K24" s="119" t="n">
        <f aca="false">I24*8/$G$4</f>
        <v>10613.3333333333</v>
      </c>
      <c r="L24" s="119" t="n">
        <f aca="false">I24*8/$H$4</f>
        <v>2653.33333333333</v>
      </c>
    </row>
    <row r="25" customFormat="false" ht="21.75" hidden="false" customHeight="false" outlineLevel="0" collapsed="false">
      <c r="A25" s="66"/>
      <c r="B25" s="130" t="s">
        <v>236</v>
      </c>
      <c r="C25" s="430" t="n">
        <f aca="false">Gas_DataTraffic!N25</f>
        <v>597</v>
      </c>
      <c r="D25" s="122" t="n">
        <f aca="false">E4</f>
        <v>1000</v>
      </c>
      <c r="E25" s="436" t="n">
        <f aca="false">C25*D25</f>
        <v>597000</v>
      </c>
      <c r="F25" s="119" t="n">
        <f aca="false">E25*8/$F$4</f>
        <v>955200</v>
      </c>
      <c r="G25" s="119" t="n">
        <f aca="false">E25*8/$G$4</f>
        <v>5306.66666666667</v>
      </c>
      <c r="H25" s="119" t="n">
        <f aca="false">E25*8/$H$4</f>
        <v>1326.66666666667</v>
      </c>
      <c r="I25" s="427" t="n">
        <f aca="false">E25+I24</f>
        <v>1791000</v>
      </c>
      <c r="J25" s="119" t="n">
        <f aca="false">I25*8/$F$4</f>
        <v>2865600</v>
      </c>
      <c r="K25" s="119" t="n">
        <f aca="false">I25*8/$G$4</f>
        <v>15920</v>
      </c>
      <c r="L25" s="119" t="n">
        <f aca="false">I25*8/$H$4</f>
        <v>3980</v>
      </c>
    </row>
    <row r="26" customFormat="false" ht="17.25" hidden="false" customHeight="true" outlineLevel="0" collapsed="false">
      <c r="A26" s="66"/>
      <c r="B26" s="130" t="s">
        <v>187</v>
      </c>
      <c r="C26" s="430" t="n">
        <f aca="false">Gas_DataTraffic!N26</f>
        <v>597</v>
      </c>
      <c r="D26" s="107" t="n">
        <f aca="false">E4</f>
        <v>1000</v>
      </c>
      <c r="E26" s="430" t="n">
        <f aca="false">C26*D26</f>
        <v>597000</v>
      </c>
      <c r="F26" s="215" t="n">
        <f aca="false">E26*8/$F$4</f>
        <v>955200</v>
      </c>
      <c r="G26" s="215" t="n">
        <f aca="false">E26*8/$G$4</f>
        <v>5306.66666666667</v>
      </c>
      <c r="H26" s="215" t="n">
        <f aca="false">E26*8/$H$4</f>
        <v>1326.66666666667</v>
      </c>
      <c r="I26" s="431" t="n">
        <f aca="false">E26+I23</f>
        <v>1194000</v>
      </c>
      <c r="J26" s="215" t="n">
        <f aca="false">I26*8/$F$4</f>
        <v>1910400</v>
      </c>
      <c r="K26" s="215" t="n">
        <f aca="false">I26*8/$G$4</f>
        <v>10613.3333333333</v>
      </c>
      <c r="L26" s="215" t="n">
        <f aca="false">I26*8/$H$4</f>
        <v>2653.33333333333</v>
      </c>
    </row>
    <row r="27" customFormat="false" ht="15.75" hidden="false" customHeight="true" outlineLevel="0" collapsed="false">
      <c r="A27" s="136" t="s">
        <v>90</v>
      </c>
      <c r="B27" s="136"/>
      <c r="C27" s="136"/>
      <c r="D27" s="136"/>
      <c r="E27" s="136"/>
      <c r="F27" s="136"/>
      <c r="G27" s="136"/>
      <c r="H27" s="136"/>
      <c r="I27" s="136"/>
      <c r="J27" s="136"/>
      <c r="K27" s="136"/>
      <c r="L27" s="136"/>
    </row>
    <row r="28" customFormat="false" ht="15" hidden="false" customHeight="true" outlineLevel="0" collapsed="false">
      <c r="A28" s="147" t="s">
        <v>219</v>
      </c>
      <c r="B28" s="121" t="s">
        <v>92</v>
      </c>
      <c r="C28" s="432" t="n">
        <f aca="false">Gas_DataTraffic!N28</f>
        <v>597</v>
      </c>
      <c r="D28" s="462" t="n">
        <f aca="false">E4</f>
        <v>1000</v>
      </c>
      <c r="E28" s="432" t="n">
        <f aca="false">C28*D28</f>
        <v>597000</v>
      </c>
      <c r="F28" s="119" t="n">
        <f aca="false">E28*8/$F$4</f>
        <v>955200</v>
      </c>
      <c r="G28" s="237" t="n">
        <f aca="false">E28*8/$G$4</f>
        <v>5306.66666666667</v>
      </c>
      <c r="H28" s="119" t="n">
        <f aca="false">E28*8/$H$4</f>
        <v>1326.66666666667</v>
      </c>
      <c r="I28" s="437" t="n">
        <f aca="false">E28</f>
        <v>597000</v>
      </c>
      <c r="J28" s="438" t="n">
        <f aca="false">I28*8/$F$4</f>
        <v>955200</v>
      </c>
      <c r="K28" s="119" t="n">
        <f aca="false">I28*8/$G$4</f>
        <v>5306.66666666667</v>
      </c>
      <c r="L28" s="237" t="n">
        <f aca="false">I28*8/$H$4</f>
        <v>1326.66666666667</v>
      </c>
    </row>
    <row r="29" customFormat="false" ht="18.75" hidden="false" customHeight="true" outlineLevel="0" collapsed="false">
      <c r="A29" s="147"/>
      <c r="B29" s="103" t="s">
        <v>95</v>
      </c>
      <c r="C29" s="434" t="n">
        <f aca="false">Gas_DataTraffic!N29</f>
        <v>590</v>
      </c>
      <c r="D29" s="466" t="n">
        <f aca="false">E4</f>
        <v>1000</v>
      </c>
      <c r="E29" s="434" t="n">
        <f aca="false">C29*D29</f>
        <v>590000</v>
      </c>
      <c r="F29" s="215" t="n">
        <f aca="false">E29*8/$F$4</f>
        <v>944000</v>
      </c>
      <c r="G29" s="243" t="n">
        <f aca="false">E29*8/$G$4</f>
        <v>5244.44444444444</v>
      </c>
      <c r="H29" s="215" t="n">
        <f aca="false">E29*8/$H$4</f>
        <v>1311.11111111111</v>
      </c>
      <c r="I29" s="439" t="n">
        <f aca="false">E29+I28</f>
        <v>1187000</v>
      </c>
      <c r="J29" s="440" t="n">
        <f aca="false">I29*8/$F$4</f>
        <v>1899200</v>
      </c>
      <c r="K29" s="215" t="n">
        <f aca="false">I29*8/$G$4</f>
        <v>10551.1111111111</v>
      </c>
      <c r="L29" s="243" t="n">
        <f aca="false">I29*8/$H$4</f>
        <v>2637.77777777778</v>
      </c>
    </row>
    <row r="30" customFormat="false" ht="15" hidden="false" customHeight="true" outlineLevel="0" collapsed="false">
      <c r="A30" s="102" t="s">
        <v>238</v>
      </c>
      <c r="B30" s="93" t="s">
        <v>92</v>
      </c>
      <c r="C30" s="432" t="n">
        <f aca="false">Gas_DataTraffic!N30</f>
        <v>597</v>
      </c>
      <c r="D30" s="462" t="n">
        <f aca="false">E4</f>
        <v>1000</v>
      </c>
      <c r="E30" s="432" t="n">
        <f aca="false">C30*D30</f>
        <v>597000</v>
      </c>
      <c r="F30" s="119" t="n">
        <f aca="false">E30*8/$F$4</f>
        <v>955200</v>
      </c>
      <c r="G30" s="237" t="n">
        <f aca="false">E30*8/$G$4</f>
        <v>5306.66666666667</v>
      </c>
      <c r="H30" s="119" t="n">
        <f aca="false">E30*8/$H$4</f>
        <v>1326.66666666667</v>
      </c>
      <c r="I30" s="437" t="n">
        <f aca="false">E30</f>
        <v>597000</v>
      </c>
      <c r="J30" s="438" t="n">
        <f aca="false">I30*8/$F$4</f>
        <v>955200</v>
      </c>
      <c r="K30" s="119" t="n">
        <f aca="false">I30*8/$G$4</f>
        <v>5306.66666666667</v>
      </c>
      <c r="L30" s="237" t="n">
        <f aca="false">I30*8/$H$4</f>
        <v>1326.66666666667</v>
      </c>
    </row>
    <row r="31" customFormat="false" ht="15" hidden="false" customHeight="false" outlineLevel="0" collapsed="false">
      <c r="A31" s="102"/>
      <c r="B31" s="98" t="s">
        <v>95</v>
      </c>
      <c r="C31" s="433" t="n">
        <f aca="false">Gas_DataTraffic!N31</f>
        <v>590</v>
      </c>
      <c r="D31" s="464" t="n">
        <f aca="false">E4</f>
        <v>1000</v>
      </c>
      <c r="E31" s="433" t="n">
        <f aca="false">C31*D31</f>
        <v>590000</v>
      </c>
      <c r="F31" s="207" t="n">
        <f aca="false">E31*8/$F$4</f>
        <v>944000</v>
      </c>
      <c r="G31" s="239" t="n">
        <f aca="false">E31*8/$G$4</f>
        <v>5244.44444444444</v>
      </c>
      <c r="H31" s="207" t="n">
        <f aca="false">E31*8/$H$4</f>
        <v>1311.11111111111</v>
      </c>
      <c r="I31" s="441" t="n">
        <f aca="false">E31+I30</f>
        <v>1187000</v>
      </c>
      <c r="J31" s="442" t="n">
        <f aca="false">I31*8/$F$4</f>
        <v>1899200</v>
      </c>
      <c r="K31" s="207" t="n">
        <f aca="false">I31*8/$G$4</f>
        <v>10551.1111111111</v>
      </c>
      <c r="L31" s="239" t="n">
        <f aca="false">I31*8/$H$4</f>
        <v>2637.77777777778</v>
      </c>
    </row>
    <row r="32" customFormat="false" ht="15" hidden="false" customHeight="false" outlineLevel="0" collapsed="false">
      <c r="A32" s="102"/>
      <c r="B32" s="98" t="s">
        <v>97</v>
      </c>
      <c r="C32" s="433" t="n">
        <f aca="false">Gas_DataTraffic!N32</f>
        <v>597</v>
      </c>
      <c r="D32" s="464" t="n">
        <f aca="false">E4</f>
        <v>1000</v>
      </c>
      <c r="E32" s="433" t="n">
        <f aca="false">C32*D32</f>
        <v>597000</v>
      </c>
      <c r="F32" s="207" t="n">
        <f aca="false">E32*8/$F$4</f>
        <v>955200</v>
      </c>
      <c r="G32" s="239" t="n">
        <f aca="false">E32*8/$G$4</f>
        <v>5306.66666666667</v>
      </c>
      <c r="H32" s="207" t="n">
        <f aca="false">E32*8/$H$4</f>
        <v>1326.66666666667</v>
      </c>
      <c r="I32" s="441" t="n">
        <f aca="false">E32+I31</f>
        <v>1784000</v>
      </c>
      <c r="J32" s="442" t="n">
        <f aca="false">I32*8/$F$4</f>
        <v>2854400</v>
      </c>
      <c r="K32" s="207" t="n">
        <f aca="false">I32*8/$G$4</f>
        <v>15857.7777777778</v>
      </c>
      <c r="L32" s="239" t="n">
        <f aca="false">I32*8/$H$4</f>
        <v>3964.44444444444</v>
      </c>
    </row>
    <row r="33" customFormat="false" ht="15" hidden="false" customHeight="false" outlineLevel="0" collapsed="false">
      <c r="A33" s="102"/>
      <c r="B33" s="98" t="s">
        <v>98</v>
      </c>
      <c r="C33" s="433" t="n">
        <f aca="false">Gas_DataTraffic!N33</f>
        <v>722</v>
      </c>
      <c r="D33" s="464" t="n">
        <f aca="false">E4</f>
        <v>1000</v>
      </c>
      <c r="E33" s="433" t="n">
        <f aca="false">C33*D33</f>
        <v>722000</v>
      </c>
      <c r="F33" s="207" t="n">
        <f aca="false">E33*8/$F$4</f>
        <v>1155200</v>
      </c>
      <c r="G33" s="239" t="n">
        <f aca="false">E33*8/$G$4</f>
        <v>6417.77777777778</v>
      </c>
      <c r="H33" s="207" t="n">
        <f aca="false">E33*8/$H$4</f>
        <v>1604.44444444444</v>
      </c>
      <c r="I33" s="441" t="n">
        <f aca="false">E33+I32</f>
        <v>2506000</v>
      </c>
      <c r="J33" s="442" t="n">
        <f aca="false">I33*8/$F$4</f>
        <v>4009600</v>
      </c>
      <c r="K33" s="207" t="n">
        <f aca="false">I33*8/$G$4</f>
        <v>22275.5555555556</v>
      </c>
      <c r="L33" s="239" t="n">
        <f aca="false">I33*8/$H$4</f>
        <v>5568.88888888889</v>
      </c>
    </row>
    <row r="34" customFormat="false" ht="21.75" hidden="false" customHeight="false" outlineLevel="0" collapsed="false">
      <c r="A34" s="102"/>
      <c r="B34" s="103" t="s">
        <v>100</v>
      </c>
      <c r="C34" s="434" t="n">
        <f aca="false">Gas_DataTraffic!N34</f>
        <v>597</v>
      </c>
      <c r="D34" s="466" t="n">
        <f aca="false">E4</f>
        <v>1000</v>
      </c>
      <c r="E34" s="434" t="n">
        <f aca="false">C34*D34</f>
        <v>597000</v>
      </c>
      <c r="F34" s="215" t="n">
        <f aca="false">E34*8/$F$4</f>
        <v>955200</v>
      </c>
      <c r="G34" s="243" t="n">
        <f aca="false">E34*8/$G$4</f>
        <v>5306.66666666667</v>
      </c>
      <c r="H34" s="215" t="n">
        <f aca="false">E34*8/$H$4</f>
        <v>1326.66666666667</v>
      </c>
      <c r="I34" s="439" t="n">
        <f aca="false">E34+I33</f>
        <v>3103000</v>
      </c>
      <c r="J34" s="440" t="n">
        <f aca="false">I34*8/$F$4</f>
        <v>4964800</v>
      </c>
      <c r="K34" s="215" t="n">
        <f aca="false">I34*8/$G$4</f>
        <v>27582.2222222222</v>
      </c>
      <c r="L34" s="243" t="n">
        <f aca="false">I34*8/$H$4</f>
        <v>6895.55555555556</v>
      </c>
    </row>
    <row r="35" customFormat="false" ht="12" hidden="false" customHeight="true" outlineLevel="0" collapsed="false">
      <c r="A35" s="253" t="s">
        <v>368</v>
      </c>
      <c r="B35" s="253"/>
      <c r="C35" s="253"/>
      <c r="D35" s="253"/>
      <c r="E35" s="253"/>
      <c r="F35" s="253"/>
      <c r="G35" s="253"/>
      <c r="H35" s="253"/>
      <c r="I35" s="253"/>
      <c r="J35" s="253"/>
      <c r="K35" s="253"/>
      <c r="L35" s="253"/>
    </row>
    <row r="36" customFormat="false" ht="21" hidden="false" customHeight="true" outlineLevel="0" collapsed="false">
      <c r="A36" s="66" t="s">
        <v>240</v>
      </c>
      <c r="B36" s="112" t="s">
        <v>241</v>
      </c>
      <c r="C36" s="427" t="n">
        <f aca="false">Gas_DataTraffic!N36</f>
        <v>597</v>
      </c>
      <c r="D36" s="97" t="n">
        <f aca="false">E4</f>
        <v>1000</v>
      </c>
      <c r="E36" s="427" t="n">
        <f aca="false">C36*D36</f>
        <v>597000</v>
      </c>
      <c r="F36" s="119" t="n">
        <f aca="false">E36*8/$F$4</f>
        <v>955200</v>
      </c>
      <c r="G36" s="119" t="n">
        <f aca="false">E36*8/$G$4</f>
        <v>5306.66666666667</v>
      </c>
      <c r="H36" s="119" t="n">
        <f aca="false">E36*8/$H$4</f>
        <v>1326.66666666667</v>
      </c>
      <c r="I36" s="427" t="n">
        <f aca="false">E36+I35</f>
        <v>597000</v>
      </c>
      <c r="J36" s="119" t="n">
        <f aca="false">I36*8/$F$4</f>
        <v>955200</v>
      </c>
      <c r="K36" s="119" t="n">
        <f aca="false">I36*8/$G$4</f>
        <v>5306.66666666667</v>
      </c>
      <c r="L36" s="119" t="n">
        <f aca="false">I36*8/$H$4</f>
        <v>1326.66666666667</v>
      </c>
    </row>
    <row r="37" customFormat="false" ht="21" hidden="false" customHeight="false" outlineLevel="0" collapsed="false">
      <c r="A37" s="66"/>
      <c r="B37" s="130" t="s">
        <v>242</v>
      </c>
      <c r="C37" s="428" t="n">
        <f aca="false">Gas_DataTraffic!N37</f>
        <v>597</v>
      </c>
      <c r="D37" s="101" t="n">
        <f aca="false">E4</f>
        <v>1000</v>
      </c>
      <c r="E37" s="428" t="n">
        <f aca="false">C37*D37</f>
        <v>597000</v>
      </c>
      <c r="F37" s="207" t="n">
        <f aca="false">E37*8/$F$4</f>
        <v>955200</v>
      </c>
      <c r="G37" s="207" t="n">
        <f aca="false">E37*8/$G$4</f>
        <v>5306.66666666667</v>
      </c>
      <c r="H37" s="207" t="n">
        <f aca="false">E37*8/$H$4</f>
        <v>1326.66666666667</v>
      </c>
      <c r="I37" s="429" t="n">
        <f aca="false">E37+I36</f>
        <v>1194000</v>
      </c>
      <c r="J37" s="207" t="n">
        <f aca="false">I37*8/$F$4</f>
        <v>1910400</v>
      </c>
      <c r="K37" s="207" t="n">
        <f aca="false">I37*8/$G$4</f>
        <v>10613.3333333333</v>
      </c>
      <c r="L37" s="207" t="n">
        <f aca="false">I37*8/$H$4</f>
        <v>2653.33333333333</v>
      </c>
    </row>
    <row r="38" customFormat="false" ht="22.5" hidden="false" customHeight="true" outlineLevel="0" collapsed="false">
      <c r="A38" s="66"/>
      <c r="B38" s="130" t="s">
        <v>243</v>
      </c>
      <c r="C38" s="430" t="n">
        <f aca="false">Gas_DataTraffic!N38</f>
        <v>597</v>
      </c>
      <c r="D38" s="107" t="n">
        <f aca="false">E4</f>
        <v>1000</v>
      </c>
      <c r="E38" s="430" t="n">
        <f aca="false">C38*D38</f>
        <v>597000</v>
      </c>
      <c r="F38" s="215" t="n">
        <f aca="false">E38*8/$F$4</f>
        <v>955200</v>
      </c>
      <c r="G38" s="215" t="n">
        <f aca="false">E38*8/$G$4</f>
        <v>5306.66666666667</v>
      </c>
      <c r="H38" s="215" t="n">
        <f aca="false">E38*8/$H$4</f>
        <v>1326.66666666667</v>
      </c>
      <c r="I38" s="431" t="n">
        <f aca="false">E38+I37</f>
        <v>1791000</v>
      </c>
      <c r="J38" s="215" t="n">
        <f aca="false">I38*8/$F$4</f>
        <v>2865600</v>
      </c>
      <c r="K38" s="215" t="n">
        <f aca="false">I38*8/$G$4</f>
        <v>15920</v>
      </c>
      <c r="L38" s="215" t="n">
        <f aca="false">I38*8/$H$4</f>
        <v>3980</v>
      </c>
    </row>
    <row r="39" customFormat="false" ht="15.75" hidden="false" customHeight="true" outlineLevel="0" collapsed="false">
      <c r="A39" s="136" t="s">
        <v>90</v>
      </c>
      <c r="B39" s="136"/>
      <c r="C39" s="136"/>
      <c r="D39" s="136"/>
      <c r="E39" s="136"/>
      <c r="F39" s="136"/>
      <c r="G39" s="136"/>
      <c r="H39" s="136"/>
      <c r="I39" s="136"/>
      <c r="J39" s="136"/>
      <c r="K39" s="136"/>
      <c r="L39" s="136"/>
    </row>
    <row r="40" customFormat="false" ht="15" hidden="false" customHeight="true" outlineLevel="0" collapsed="false">
      <c r="A40" s="236" t="s">
        <v>244</v>
      </c>
      <c r="B40" s="93" t="s">
        <v>92</v>
      </c>
      <c r="C40" s="432" t="n">
        <f aca="false">Gas_DataTraffic!N40</f>
        <v>597</v>
      </c>
      <c r="D40" s="462" t="n">
        <f aca="false">E4</f>
        <v>1000</v>
      </c>
      <c r="E40" s="432" t="n">
        <f aca="false">C40*D40</f>
        <v>597000</v>
      </c>
      <c r="F40" s="119" t="n">
        <f aca="false">E40*8/$F$4</f>
        <v>955200</v>
      </c>
      <c r="G40" s="237" t="n">
        <f aca="false">E40*8/$G$4</f>
        <v>5306.66666666667</v>
      </c>
      <c r="H40" s="119" t="n">
        <f aca="false">E40*8/$H$4</f>
        <v>1326.66666666667</v>
      </c>
      <c r="I40" s="437" t="n">
        <f aca="false">E40</f>
        <v>597000</v>
      </c>
      <c r="J40" s="438" t="n">
        <f aca="false">I40*8/$F$4</f>
        <v>955200</v>
      </c>
      <c r="K40" s="119" t="n">
        <f aca="false">I40*8/$G$4</f>
        <v>5306.66666666667</v>
      </c>
      <c r="L40" s="237" t="n">
        <f aca="false">I40*8/$H$4</f>
        <v>1326.66666666667</v>
      </c>
    </row>
    <row r="41" customFormat="false" ht="15" hidden="false" customHeight="false" outlineLevel="0" collapsed="false">
      <c r="A41" s="236"/>
      <c r="B41" s="98" t="s">
        <v>95</v>
      </c>
      <c r="C41" s="433" t="n">
        <f aca="false">Gas_DataTraffic!N41</f>
        <v>590</v>
      </c>
      <c r="D41" s="464" t="n">
        <f aca="false">E4</f>
        <v>1000</v>
      </c>
      <c r="E41" s="433" t="n">
        <f aca="false">C41*D41</f>
        <v>590000</v>
      </c>
      <c r="F41" s="207" t="n">
        <f aca="false">E41*8/$F$4</f>
        <v>944000</v>
      </c>
      <c r="G41" s="239" t="n">
        <f aca="false">E41*8/$G$4</f>
        <v>5244.44444444444</v>
      </c>
      <c r="H41" s="207" t="n">
        <f aca="false">E41*8/$H$4</f>
        <v>1311.11111111111</v>
      </c>
      <c r="I41" s="441" t="n">
        <f aca="false">E41+I40</f>
        <v>1187000</v>
      </c>
      <c r="J41" s="442" t="n">
        <f aca="false">I41*8/$F$4</f>
        <v>1899200</v>
      </c>
      <c r="K41" s="207" t="n">
        <f aca="false">I41*8/$G$4</f>
        <v>10551.1111111111</v>
      </c>
      <c r="L41" s="239" t="n">
        <f aca="false">I41*8/$H$4</f>
        <v>2637.77777777778</v>
      </c>
    </row>
    <row r="42" customFormat="false" ht="15" hidden="false" customHeight="false" outlineLevel="0" collapsed="false">
      <c r="A42" s="236"/>
      <c r="B42" s="98" t="s">
        <v>97</v>
      </c>
      <c r="C42" s="433" t="n">
        <f aca="false">Gas_DataTraffic!N42</f>
        <v>597</v>
      </c>
      <c r="D42" s="464" t="n">
        <f aca="false">E4</f>
        <v>1000</v>
      </c>
      <c r="E42" s="433" t="n">
        <f aca="false">C42*D42</f>
        <v>597000</v>
      </c>
      <c r="F42" s="207" t="n">
        <f aca="false">E42*8/$F$4</f>
        <v>955200</v>
      </c>
      <c r="G42" s="239" t="n">
        <f aca="false">E42*8/$G$4</f>
        <v>5306.66666666667</v>
      </c>
      <c r="H42" s="207" t="n">
        <f aca="false">E42*8/$H$4</f>
        <v>1326.66666666667</v>
      </c>
      <c r="I42" s="441" t="n">
        <f aca="false">E42+I41</f>
        <v>1784000</v>
      </c>
      <c r="J42" s="442" t="n">
        <f aca="false">I42*8/$F$4</f>
        <v>2854400</v>
      </c>
      <c r="K42" s="207" t="n">
        <f aca="false">I42*8/$G$4</f>
        <v>15857.7777777778</v>
      </c>
      <c r="L42" s="239" t="n">
        <f aca="false">I42*8/$H$4</f>
        <v>3964.44444444444</v>
      </c>
    </row>
    <row r="43" customFormat="false" ht="15" hidden="false" customHeight="false" outlineLevel="0" collapsed="false">
      <c r="A43" s="236"/>
      <c r="B43" s="98" t="s">
        <v>98</v>
      </c>
      <c r="C43" s="433" t="n">
        <f aca="false">Gas_DataTraffic!N43</f>
        <v>722</v>
      </c>
      <c r="D43" s="464" t="n">
        <f aca="false">E4</f>
        <v>1000</v>
      </c>
      <c r="E43" s="433" t="n">
        <f aca="false">C43*D43</f>
        <v>722000</v>
      </c>
      <c r="F43" s="207" t="n">
        <f aca="false">E43*8/$F$4</f>
        <v>1155200</v>
      </c>
      <c r="G43" s="239" t="n">
        <f aca="false">E43*8/$G$4</f>
        <v>6417.77777777778</v>
      </c>
      <c r="H43" s="207" t="n">
        <f aca="false">E43*8/$H$4</f>
        <v>1604.44444444444</v>
      </c>
      <c r="I43" s="441" t="n">
        <f aca="false">E43+I42</f>
        <v>2506000</v>
      </c>
      <c r="J43" s="442" t="n">
        <f aca="false">I43*8/$F$4</f>
        <v>4009600</v>
      </c>
      <c r="K43" s="207" t="n">
        <f aca="false">I43*8/$G$4</f>
        <v>22275.5555555556</v>
      </c>
      <c r="L43" s="239" t="n">
        <f aca="false">I43*8/$H$4</f>
        <v>5568.88888888889</v>
      </c>
    </row>
    <row r="44" customFormat="false" ht="21.75" hidden="false" customHeight="false" outlineLevel="0" collapsed="false">
      <c r="A44" s="236"/>
      <c r="B44" s="103" t="s">
        <v>100</v>
      </c>
      <c r="C44" s="434" t="n">
        <f aca="false">Gas_DataTraffic!N44</f>
        <v>597</v>
      </c>
      <c r="D44" s="466" t="n">
        <f aca="false">E4</f>
        <v>1000</v>
      </c>
      <c r="E44" s="434" t="n">
        <f aca="false">C44*D44</f>
        <v>597000</v>
      </c>
      <c r="F44" s="215" t="n">
        <f aca="false">E44*8/$F$4</f>
        <v>955200</v>
      </c>
      <c r="G44" s="243" t="n">
        <f aca="false">E44*8/$G$4</f>
        <v>5306.66666666667</v>
      </c>
      <c r="H44" s="215" t="n">
        <f aca="false">E44*8/$H$4</f>
        <v>1326.66666666667</v>
      </c>
      <c r="I44" s="439" t="n">
        <f aca="false">E44+I43</f>
        <v>3103000</v>
      </c>
      <c r="J44" s="440" t="n">
        <f aca="false">I44*8/$F$4</f>
        <v>4964800</v>
      </c>
      <c r="K44" s="215" t="n">
        <f aca="false">I44*8/$G$4</f>
        <v>27582.2222222222</v>
      </c>
      <c r="L44" s="243" t="n">
        <f aca="false">I44*8/$H$4</f>
        <v>6895.55555555556</v>
      </c>
    </row>
    <row r="45" customFormat="false" ht="15" hidden="false" customHeight="true" outlineLevel="0" collapsed="false">
      <c r="A45" s="335" t="s">
        <v>245</v>
      </c>
      <c r="B45" s="121" t="s">
        <v>92</v>
      </c>
      <c r="C45" s="432" t="n">
        <f aca="false">Gas_DataTraffic!N45</f>
        <v>597</v>
      </c>
      <c r="D45" s="462" t="n">
        <f aca="false">E4</f>
        <v>1000</v>
      </c>
      <c r="E45" s="432" t="n">
        <f aca="false">C45*D45</f>
        <v>597000</v>
      </c>
      <c r="F45" s="119" t="n">
        <f aca="false">E45*8/$F$4</f>
        <v>955200</v>
      </c>
      <c r="G45" s="237" t="n">
        <f aca="false">E45*8/$G$4</f>
        <v>5306.66666666667</v>
      </c>
      <c r="H45" s="119" t="n">
        <f aca="false">E45*8/$H$4</f>
        <v>1326.66666666667</v>
      </c>
      <c r="I45" s="437" t="n">
        <f aca="false">E45</f>
        <v>597000</v>
      </c>
      <c r="J45" s="438" t="n">
        <f aca="false">I45*8/$F$4</f>
        <v>955200</v>
      </c>
      <c r="K45" s="119" t="n">
        <f aca="false">I45*8/$G$4</f>
        <v>5306.66666666667</v>
      </c>
      <c r="L45" s="237" t="n">
        <f aca="false">I45*8/$H$4</f>
        <v>1326.66666666667</v>
      </c>
    </row>
    <row r="46" customFormat="false" ht="15.75" hidden="false" customHeight="false" outlineLevel="0" collapsed="false">
      <c r="A46" s="335"/>
      <c r="B46" s="103" t="s">
        <v>95</v>
      </c>
      <c r="C46" s="434" t="n">
        <f aca="false">Gas_DataTraffic!N46</f>
        <v>590</v>
      </c>
      <c r="D46" s="466" t="n">
        <f aca="false">E4</f>
        <v>1000</v>
      </c>
      <c r="E46" s="434" t="n">
        <f aca="false">C46*D46</f>
        <v>590000</v>
      </c>
      <c r="F46" s="215" t="n">
        <f aca="false">E46*8/$F$4</f>
        <v>944000</v>
      </c>
      <c r="G46" s="243" t="n">
        <f aca="false">E46*8/$G$4</f>
        <v>5244.44444444444</v>
      </c>
      <c r="H46" s="215" t="n">
        <f aca="false">E46*8/$H$4</f>
        <v>1311.11111111111</v>
      </c>
      <c r="I46" s="439" t="n">
        <f aca="false">E46+I45</f>
        <v>1187000</v>
      </c>
      <c r="J46" s="440" t="n">
        <f aca="false">I46*8/$F$4</f>
        <v>1899200</v>
      </c>
      <c r="K46" s="215" t="n">
        <f aca="false">I46*8/$G$4</f>
        <v>10551.1111111111</v>
      </c>
      <c r="L46" s="243" t="n">
        <f aca="false">I46*8/$H$4</f>
        <v>2637.77777777778</v>
      </c>
    </row>
    <row r="47" customFormat="false" ht="12" hidden="false" customHeight="true" outlineLevel="0" collapsed="false">
      <c r="A47" s="253" t="s">
        <v>247</v>
      </c>
      <c r="B47" s="253"/>
      <c r="C47" s="253"/>
      <c r="D47" s="253"/>
      <c r="E47" s="253"/>
      <c r="F47" s="253"/>
      <c r="G47" s="253"/>
      <c r="H47" s="253"/>
      <c r="I47" s="253"/>
      <c r="J47" s="253"/>
      <c r="K47" s="253"/>
      <c r="L47" s="253"/>
    </row>
    <row r="48" customFormat="false" ht="21" hidden="false" customHeight="true" outlineLevel="0" collapsed="false">
      <c r="A48" s="335" t="s">
        <v>248</v>
      </c>
      <c r="B48" s="112" t="s">
        <v>249</v>
      </c>
      <c r="C48" s="427" t="n">
        <f aca="false">Gas_DataTraffic!N48</f>
        <v>597</v>
      </c>
      <c r="D48" s="97" t="n">
        <f aca="false">E4</f>
        <v>1000</v>
      </c>
      <c r="E48" s="427" t="n">
        <f aca="false">C48*D48</f>
        <v>597000</v>
      </c>
      <c r="F48" s="119" t="n">
        <f aca="false">E48*8/$F$4</f>
        <v>955200</v>
      </c>
      <c r="G48" s="119" t="n">
        <f aca="false">E48*8/$G$4</f>
        <v>5306.66666666667</v>
      </c>
      <c r="H48" s="119" t="n">
        <f aca="false">E48*8/$H$4</f>
        <v>1326.66666666667</v>
      </c>
      <c r="I48" s="427" t="n">
        <f aca="false">E48+I47</f>
        <v>597000</v>
      </c>
      <c r="J48" s="119" t="n">
        <f aca="false">I48*8/$F$4</f>
        <v>955200</v>
      </c>
      <c r="K48" s="119" t="n">
        <f aca="false">I48*8/$G$4</f>
        <v>5306.66666666667</v>
      </c>
      <c r="L48" s="119" t="n">
        <f aca="false">I48*8/$H$4</f>
        <v>1326.66666666667</v>
      </c>
    </row>
    <row r="49" customFormat="false" ht="15.75" hidden="false" customHeight="false" outlineLevel="0" collapsed="false">
      <c r="A49" s="335"/>
      <c r="B49" s="103" t="s">
        <v>252</v>
      </c>
      <c r="C49" s="430" t="n">
        <f aca="false">Gas_DataTraffic!N49</f>
        <v>597</v>
      </c>
      <c r="D49" s="107" t="n">
        <f aca="false">E4</f>
        <v>1000</v>
      </c>
      <c r="E49" s="430" t="n">
        <f aca="false">C49*D49</f>
        <v>597000</v>
      </c>
      <c r="F49" s="215" t="n">
        <f aca="false">E49*8/$F$4</f>
        <v>955200</v>
      </c>
      <c r="G49" s="215" t="n">
        <f aca="false">E49*8/$G$4</f>
        <v>5306.66666666667</v>
      </c>
      <c r="H49" s="215" t="n">
        <f aca="false">E49*8/$H$4</f>
        <v>1326.66666666667</v>
      </c>
      <c r="I49" s="435" t="n">
        <f aca="false">E49+I48</f>
        <v>1194000</v>
      </c>
      <c r="J49" s="215" t="n">
        <f aca="false">I49*8/$F$4</f>
        <v>1910400</v>
      </c>
      <c r="K49" s="215" t="n">
        <f aca="false">I49*8/$G$4</f>
        <v>10613.3333333333</v>
      </c>
      <c r="L49" s="215" t="n">
        <f aca="false">I49*8/$H$4</f>
        <v>2653.33333333333</v>
      </c>
    </row>
    <row r="50" customFormat="false" ht="12.75" hidden="false" customHeight="true" outlineLevel="0" collapsed="false">
      <c r="A50" s="136" t="s">
        <v>90</v>
      </c>
      <c r="B50" s="136"/>
      <c r="C50" s="136"/>
      <c r="D50" s="136"/>
      <c r="E50" s="136"/>
      <c r="F50" s="136"/>
      <c r="G50" s="136"/>
      <c r="H50" s="136"/>
      <c r="I50" s="136"/>
      <c r="J50" s="136"/>
      <c r="K50" s="136"/>
      <c r="L50" s="136"/>
    </row>
    <row r="51" customFormat="false" ht="15" hidden="false" customHeight="true" outlineLevel="0" collapsed="false">
      <c r="A51" s="236" t="s">
        <v>253</v>
      </c>
      <c r="B51" s="93" t="s">
        <v>92</v>
      </c>
      <c r="C51" s="432" t="n">
        <f aca="false">Gas_DataTraffic!N51</f>
        <v>597</v>
      </c>
      <c r="D51" s="462" t="n">
        <f aca="false">E4</f>
        <v>1000</v>
      </c>
      <c r="E51" s="432" t="n">
        <f aca="false">C51*D51</f>
        <v>597000</v>
      </c>
      <c r="F51" s="119" t="n">
        <f aca="false">E51*8/$F$4</f>
        <v>955200</v>
      </c>
      <c r="G51" s="237" t="n">
        <f aca="false">E51*8/$G$4</f>
        <v>5306.66666666667</v>
      </c>
      <c r="H51" s="119" t="n">
        <f aca="false">E51*8/$H$4</f>
        <v>1326.66666666667</v>
      </c>
      <c r="I51" s="437" t="n">
        <f aca="false">E51</f>
        <v>597000</v>
      </c>
      <c r="J51" s="438" t="n">
        <f aca="false">I51*8/$F$4</f>
        <v>955200</v>
      </c>
      <c r="K51" s="119" t="n">
        <f aca="false">I51*8/$G$4</f>
        <v>5306.66666666667</v>
      </c>
      <c r="L51" s="237" t="n">
        <f aca="false">I51*8/$H$4</f>
        <v>1326.66666666667</v>
      </c>
    </row>
    <row r="52" customFormat="false" ht="15" hidden="false" customHeight="false" outlineLevel="0" collapsed="false">
      <c r="A52" s="236"/>
      <c r="B52" s="98" t="s">
        <v>95</v>
      </c>
      <c r="C52" s="433" t="n">
        <f aca="false">Gas_DataTraffic!N52</f>
        <v>590</v>
      </c>
      <c r="D52" s="464" t="n">
        <f aca="false">E4</f>
        <v>1000</v>
      </c>
      <c r="E52" s="433" t="n">
        <f aca="false">C52*D52</f>
        <v>590000</v>
      </c>
      <c r="F52" s="207" t="n">
        <f aca="false">E52*8/$F$4</f>
        <v>944000</v>
      </c>
      <c r="G52" s="239" t="n">
        <f aca="false">E52*8/$G$4</f>
        <v>5244.44444444444</v>
      </c>
      <c r="H52" s="207" t="n">
        <f aca="false">E52*8/$H$4</f>
        <v>1311.11111111111</v>
      </c>
      <c r="I52" s="441" t="n">
        <f aca="false">E52+I51</f>
        <v>1187000</v>
      </c>
      <c r="J52" s="442" t="n">
        <f aca="false">I52*8/$F$4</f>
        <v>1899200</v>
      </c>
      <c r="K52" s="207" t="n">
        <f aca="false">I52*8/$G$4</f>
        <v>10551.1111111111</v>
      </c>
      <c r="L52" s="239" t="n">
        <f aca="false">I52*8/$H$4</f>
        <v>2637.77777777778</v>
      </c>
    </row>
    <row r="53" customFormat="false" ht="15" hidden="false" customHeight="false" outlineLevel="0" collapsed="false">
      <c r="A53" s="236"/>
      <c r="B53" s="98" t="s">
        <v>97</v>
      </c>
      <c r="C53" s="433" t="n">
        <f aca="false">Gas_DataTraffic!N53</f>
        <v>597</v>
      </c>
      <c r="D53" s="464" t="n">
        <f aca="false">E4</f>
        <v>1000</v>
      </c>
      <c r="E53" s="433" t="n">
        <f aca="false">C53*D53</f>
        <v>597000</v>
      </c>
      <c r="F53" s="207" t="n">
        <f aca="false">E53*8/$F$4</f>
        <v>955200</v>
      </c>
      <c r="G53" s="239" t="n">
        <f aca="false">E53*8/$G$4</f>
        <v>5306.66666666667</v>
      </c>
      <c r="H53" s="207" t="n">
        <f aca="false">E53*8/$H$4</f>
        <v>1326.66666666667</v>
      </c>
      <c r="I53" s="441" t="n">
        <f aca="false">E53+I52</f>
        <v>1784000</v>
      </c>
      <c r="J53" s="442" t="n">
        <f aca="false">I53*8/$F$4</f>
        <v>2854400</v>
      </c>
      <c r="K53" s="207" t="n">
        <f aca="false">I53*8/$G$4</f>
        <v>15857.7777777778</v>
      </c>
      <c r="L53" s="239" t="n">
        <f aca="false">I53*8/$H$4</f>
        <v>3964.44444444444</v>
      </c>
    </row>
    <row r="54" customFormat="false" ht="15" hidden="false" customHeight="false" outlineLevel="0" collapsed="false">
      <c r="A54" s="236"/>
      <c r="B54" s="98" t="s">
        <v>98</v>
      </c>
      <c r="C54" s="433" t="n">
        <f aca="false">Gas_DataTraffic!N54</f>
        <v>722</v>
      </c>
      <c r="D54" s="464" t="n">
        <f aca="false">E4</f>
        <v>1000</v>
      </c>
      <c r="E54" s="433" t="n">
        <f aca="false">C54*D54</f>
        <v>722000</v>
      </c>
      <c r="F54" s="207" t="n">
        <f aca="false">E54*8/$F$4</f>
        <v>1155200</v>
      </c>
      <c r="G54" s="239" t="n">
        <f aca="false">E54*8/$G$4</f>
        <v>6417.77777777778</v>
      </c>
      <c r="H54" s="207" t="n">
        <f aca="false">E54*8/$H$4</f>
        <v>1604.44444444444</v>
      </c>
      <c r="I54" s="441" t="n">
        <f aca="false">E54+I53</f>
        <v>2506000</v>
      </c>
      <c r="J54" s="442" t="n">
        <f aca="false">I54*8/$F$4</f>
        <v>4009600</v>
      </c>
      <c r="K54" s="207" t="n">
        <f aca="false">I54*8/$G$4</f>
        <v>22275.5555555556</v>
      </c>
      <c r="L54" s="239" t="n">
        <f aca="false">I54*8/$H$4</f>
        <v>5568.88888888889</v>
      </c>
    </row>
    <row r="55" customFormat="false" ht="21.75" hidden="false" customHeight="false" outlineLevel="0" collapsed="false">
      <c r="A55" s="236"/>
      <c r="B55" s="103" t="s">
        <v>100</v>
      </c>
      <c r="C55" s="434" t="n">
        <f aca="false">Gas_DataTraffic!N55</f>
        <v>597</v>
      </c>
      <c r="D55" s="466" t="n">
        <f aca="false">E4</f>
        <v>1000</v>
      </c>
      <c r="E55" s="434" t="n">
        <f aca="false">C55*D55</f>
        <v>597000</v>
      </c>
      <c r="F55" s="215" t="n">
        <f aca="false">E55*8/$F$4</f>
        <v>955200</v>
      </c>
      <c r="G55" s="243" t="n">
        <f aca="false">E55*8/$G$4</f>
        <v>5306.66666666667</v>
      </c>
      <c r="H55" s="215" t="n">
        <f aca="false">E55*8/$H$4</f>
        <v>1326.66666666667</v>
      </c>
      <c r="I55" s="439" t="n">
        <f aca="false">E55+I54</f>
        <v>3103000</v>
      </c>
      <c r="J55" s="440" t="n">
        <f aca="false">I55*8/$F$4</f>
        <v>4964800</v>
      </c>
      <c r="K55" s="215" t="n">
        <f aca="false">I55*8/$G$4</f>
        <v>27582.2222222222</v>
      </c>
      <c r="L55" s="243" t="n">
        <f aca="false">I55*8/$H$4</f>
        <v>6895.55555555556</v>
      </c>
    </row>
    <row r="56" customFormat="false" ht="12" hidden="false" customHeight="true" outlineLevel="0" collapsed="false">
      <c r="A56" s="248" t="s">
        <v>256</v>
      </c>
      <c r="B56" s="248"/>
      <c r="C56" s="248"/>
      <c r="D56" s="248"/>
      <c r="E56" s="248"/>
      <c r="F56" s="248"/>
      <c r="G56" s="248"/>
      <c r="H56" s="248"/>
      <c r="I56" s="248"/>
      <c r="J56" s="248"/>
      <c r="K56" s="248"/>
      <c r="L56" s="248"/>
    </row>
    <row r="57" customFormat="false" ht="16.5" hidden="false" customHeight="true" outlineLevel="0" collapsed="false">
      <c r="A57" s="197"/>
      <c r="B57" s="112" t="s">
        <v>257</v>
      </c>
      <c r="C57" s="443" t="n">
        <f aca="false">Gas_DataTraffic!N57</f>
        <v>580</v>
      </c>
      <c r="D57" s="476" t="n">
        <f aca="false">E4</f>
        <v>1000</v>
      </c>
      <c r="E57" s="443" t="n">
        <f aca="false">C57*D57</f>
        <v>580000</v>
      </c>
      <c r="F57" s="266" t="n">
        <f aca="false">E57*8/$F$4</f>
        <v>928000</v>
      </c>
      <c r="G57" s="266" t="n">
        <f aca="false">E57*8/$G$4</f>
        <v>5155.55555555556</v>
      </c>
      <c r="H57" s="266" t="n">
        <f aca="false">E57*8/$H$4</f>
        <v>1288.88888888889</v>
      </c>
      <c r="I57" s="427" t="n">
        <f aca="false">E57</f>
        <v>580000</v>
      </c>
      <c r="J57" s="266" t="n">
        <f aca="false">I57*8/$F$4</f>
        <v>928000</v>
      </c>
      <c r="K57" s="266" t="n">
        <f aca="false">I57*8/$G$4</f>
        <v>5155.55555555556</v>
      </c>
      <c r="L57" s="266" t="n">
        <f aca="false">I57*8/$H$4</f>
        <v>1288.88888888889</v>
      </c>
    </row>
    <row r="58" customFormat="false" ht="18.75" hidden="false" customHeight="true" outlineLevel="0" collapsed="false">
      <c r="A58" s="197"/>
      <c r="B58" s="98" t="s">
        <v>259</v>
      </c>
      <c r="C58" s="444" t="n">
        <f aca="false">Gas_DataTraffic!N58</f>
        <v>597</v>
      </c>
      <c r="D58" s="477" t="n">
        <f aca="false">E4</f>
        <v>1000</v>
      </c>
      <c r="E58" s="444" t="n">
        <f aca="false">C58*D58</f>
        <v>597000</v>
      </c>
      <c r="F58" s="215" t="n">
        <f aca="false">E58*8/$F$4</f>
        <v>955200</v>
      </c>
      <c r="G58" s="215" t="n">
        <f aca="false">E58*8/$G$4</f>
        <v>5306.66666666667</v>
      </c>
      <c r="H58" s="445" t="n">
        <f aca="false">E58*8/$H$4</f>
        <v>1326.66666666667</v>
      </c>
      <c r="I58" s="435" t="n">
        <f aca="false">E58+I57</f>
        <v>1177000</v>
      </c>
      <c r="J58" s="215" t="n">
        <f aca="false">I58*8/$F$4</f>
        <v>1883200</v>
      </c>
      <c r="K58" s="215" t="n">
        <f aca="false">I58*8/$G$4</f>
        <v>10462.2222222222</v>
      </c>
      <c r="L58" s="445" t="n">
        <f aca="false">I58*8/$H$4</f>
        <v>2615.55555555556</v>
      </c>
    </row>
    <row r="59" customFormat="false" ht="24.75" hidden="false" customHeight="true" outlineLevel="0" collapsed="false">
      <c r="A59" s="152" t="s">
        <v>260</v>
      </c>
      <c r="B59" s="127" t="s">
        <v>257</v>
      </c>
      <c r="C59" s="443" t="n">
        <f aca="false">Gas_DataTraffic!N59</f>
        <v>580</v>
      </c>
      <c r="D59" s="476" t="n">
        <f aca="false">E4</f>
        <v>1000</v>
      </c>
      <c r="E59" s="443" t="n">
        <f aca="false">C59*D59</f>
        <v>580000</v>
      </c>
      <c r="F59" s="266" t="n">
        <f aca="false">E59*8/$F$4</f>
        <v>928000</v>
      </c>
      <c r="G59" s="266" t="n">
        <f aca="false">E59*8/$G$4</f>
        <v>5155.55555555556</v>
      </c>
      <c r="H59" s="266" t="n">
        <f aca="false">E59*8/$H$4</f>
        <v>1288.88888888889</v>
      </c>
      <c r="I59" s="427" t="n">
        <f aca="false">E59</f>
        <v>580000</v>
      </c>
      <c r="J59" s="266" t="n">
        <f aca="false">I59*8/$F$4</f>
        <v>928000</v>
      </c>
      <c r="K59" s="266" t="n">
        <f aca="false">I59*8/$G$4</f>
        <v>5155.55555555556</v>
      </c>
      <c r="L59" s="266" t="n">
        <f aca="false">I59*8/$H$4</f>
        <v>1288.88888888889</v>
      </c>
    </row>
    <row r="60" customFormat="false" ht="18.75" hidden="false" customHeight="true" outlineLevel="0" collapsed="false">
      <c r="A60" s="335"/>
      <c r="B60" s="103" t="s">
        <v>259</v>
      </c>
      <c r="C60" s="446" t="n">
        <f aca="false">Gas_DataTraffic!N60</f>
        <v>597</v>
      </c>
      <c r="D60" s="478" t="n">
        <f aca="false">E4</f>
        <v>1000</v>
      </c>
      <c r="E60" s="446" t="n">
        <f aca="false">C60*D60</f>
        <v>597000</v>
      </c>
      <c r="F60" s="215" t="n">
        <f aca="false">E60*8/$F$4</f>
        <v>955200</v>
      </c>
      <c r="G60" s="215" t="n">
        <f aca="false">E60*8/$G$4</f>
        <v>5306.66666666667</v>
      </c>
      <c r="H60" s="445" t="n">
        <f aca="false">E60*8/$H$4</f>
        <v>1326.66666666667</v>
      </c>
      <c r="I60" s="435" t="n">
        <f aca="false">E60+I59</f>
        <v>1177000</v>
      </c>
      <c r="J60" s="215" t="n">
        <f aca="false">I60*8/$F$4</f>
        <v>1883200</v>
      </c>
      <c r="K60" s="215" t="n">
        <f aca="false">I60*8/$G$4</f>
        <v>10462.2222222222</v>
      </c>
      <c r="L60" s="445" t="n">
        <f aca="false">I60*8/$H$4</f>
        <v>2615.55555555556</v>
      </c>
    </row>
    <row r="61" customFormat="false" ht="12.75" hidden="false" customHeight="true" outlineLevel="0" collapsed="false">
      <c r="A61" s="136" t="s">
        <v>90</v>
      </c>
      <c r="B61" s="136"/>
      <c r="C61" s="136"/>
      <c r="D61" s="136"/>
      <c r="E61" s="136"/>
      <c r="F61" s="136"/>
      <c r="G61" s="136"/>
      <c r="H61" s="136"/>
      <c r="I61" s="136"/>
      <c r="J61" s="136"/>
      <c r="K61" s="136"/>
      <c r="L61" s="136"/>
    </row>
    <row r="62" customFormat="false" ht="15" hidden="false" customHeight="true" outlineLevel="0" collapsed="false">
      <c r="A62" s="92" t="s">
        <v>264</v>
      </c>
      <c r="B62" s="93" t="s">
        <v>92</v>
      </c>
      <c r="C62" s="432" t="n">
        <f aca="false">Gas_DataTraffic!N62</f>
        <v>597</v>
      </c>
      <c r="D62" s="462" t="n">
        <f aca="false">E4</f>
        <v>1000</v>
      </c>
      <c r="E62" s="432" t="n">
        <f aca="false">C62*D62</f>
        <v>597000</v>
      </c>
      <c r="F62" s="119" t="n">
        <f aca="false">E62*8/$F$4</f>
        <v>955200</v>
      </c>
      <c r="G62" s="237" t="n">
        <f aca="false">E62*8/$G$4</f>
        <v>5306.66666666667</v>
      </c>
      <c r="H62" s="119" t="n">
        <f aca="false">E62*8/$H$4</f>
        <v>1326.66666666667</v>
      </c>
      <c r="I62" s="437" t="n">
        <f aca="false">E62</f>
        <v>597000</v>
      </c>
      <c r="J62" s="438" t="n">
        <f aca="false">I62*8/$F$4</f>
        <v>955200</v>
      </c>
      <c r="K62" s="119" t="n">
        <f aca="false">I62*8/$G$4</f>
        <v>5306.66666666667</v>
      </c>
      <c r="L62" s="237" t="n">
        <f aca="false">I62*8/$H$4</f>
        <v>1326.66666666667</v>
      </c>
    </row>
    <row r="63" customFormat="false" ht="15" hidden="false" customHeight="false" outlineLevel="0" collapsed="false">
      <c r="A63" s="92"/>
      <c r="B63" s="98" t="s">
        <v>95</v>
      </c>
      <c r="C63" s="433" t="n">
        <f aca="false">Gas_DataTraffic!N63</f>
        <v>590</v>
      </c>
      <c r="D63" s="464" t="n">
        <f aca="false">E4</f>
        <v>1000</v>
      </c>
      <c r="E63" s="433" t="n">
        <f aca="false">C63*D63</f>
        <v>590000</v>
      </c>
      <c r="F63" s="207" t="n">
        <f aca="false">E63*8/$F$4</f>
        <v>944000</v>
      </c>
      <c r="G63" s="239" t="n">
        <f aca="false">E63*8/$G$4</f>
        <v>5244.44444444444</v>
      </c>
      <c r="H63" s="207" t="n">
        <f aca="false">E63*8/$H$4</f>
        <v>1311.11111111111</v>
      </c>
      <c r="I63" s="441" t="n">
        <f aca="false">E63+I62</f>
        <v>1187000</v>
      </c>
      <c r="J63" s="442" t="n">
        <f aca="false">I63*8/$F$4</f>
        <v>1899200</v>
      </c>
      <c r="K63" s="207" t="n">
        <f aca="false">I63*8/$G$4</f>
        <v>10551.1111111111</v>
      </c>
      <c r="L63" s="239" t="n">
        <f aca="false">I63*8/$H$4</f>
        <v>2637.77777777778</v>
      </c>
    </row>
    <row r="64" customFormat="false" ht="26.25" hidden="false" customHeight="true" outlineLevel="0" collapsed="false">
      <c r="A64" s="92"/>
      <c r="B64" s="98" t="s">
        <v>265</v>
      </c>
      <c r="C64" s="433" t="n">
        <f aca="false">Gas_DataTraffic!N64</f>
        <v>580</v>
      </c>
      <c r="D64" s="464" t="n">
        <f aca="false">E4</f>
        <v>1000</v>
      </c>
      <c r="E64" s="433" t="n">
        <f aca="false">C64*D64</f>
        <v>580000</v>
      </c>
      <c r="F64" s="207" t="n">
        <f aca="false">E64*8/$F$4</f>
        <v>928000</v>
      </c>
      <c r="G64" s="239" t="n">
        <f aca="false">E64*8/$G$4</f>
        <v>5155.55555555556</v>
      </c>
      <c r="H64" s="207" t="n">
        <f aca="false">E64*8/$H$4</f>
        <v>1288.88888888889</v>
      </c>
      <c r="I64" s="441" t="n">
        <f aca="false">E64+I63</f>
        <v>1767000</v>
      </c>
      <c r="J64" s="442" t="n">
        <f aca="false">I64*8/$F$4</f>
        <v>2827200</v>
      </c>
      <c r="K64" s="207" t="n">
        <f aca="false">I64*8/$G$4</f>
        <v>15706.6666666667</v>
      </c>
      <c r="L64" s="239" t="n">
        <f aca="false">I64*8/$H$4</f>
        <v>3926.66666666667</v>
      </c>
    </row>
    <row r="65" customFormat="false" ht="15.75" hidden="false" customHeight="false" outlineLevel="0" collapsed="false">
      <c r="A65" s="92"/>
      <c r="B65" s="98" t="s">
        <v>259</v>
      </c>
      <c r="C65" s="434" t="n">
        <f aca="false">Gas_DataTraffic!N65</f>
        <v>597</v>
      </c>
      <c r="D65" s="466" t="n">
        <f aca="false">E4</f>
        <v>1000</v>
      </c>
      <c r="E65" s="434" t="n">
        <f aca="false">C65*D65</f>
        <v>597000</v>
      </c>
      <c r="F65" s="215" t="n">
        <f aca="false">E65*8/$F$4</f>
        <v>955200</v>
      </c>
      <c r="G65" s="243" t="n">
        <f aca="false">E65*8/$G$4</f>
        <v>5306.66666666667</v>
      </c>
      <c r="H65" s="215" t="n">
        <f aca="false">E65*8/$H$4</f>
        <v>1326.66666666667</v>
      </c>
      <c r="I65" s="439" t="n">
        <f aca="false">E65+I64</f>
        <v>2364000</v>
      </c>
      <c r="J65" s="440" t="n">
        <f aca="false">I65*8/$F$4</f>
        <v>3782400</v>
      </c>
      <c r="K65" s="215" t="n">
        <f aca="false">I65*8/$G$4</f>
        <v>21013.3333333333</v>
      </c>
      <c r="L65" s="243" t="n">
        <f aca="false">I65*8/$H$4</f>
        <v>5253.33333333333</v>
      </c>
    </row>
    <row r="66" customFormat="false" ht="12" hidden="false" customHeight="true" outlineLevel="0" collapsed="false">
      <c r="A66" s="248" t="s">
        <v>266</v>
      </c>
      <c r="B66" s="248"/>
      <c r="C66" s="248"/>
      <c r="D66" s="248"/>
      <c r="E66" s="248"/>
      <c r="F66" s="248"/>
      <c r="G66" s="248"/>
      <c r="H66" s="248"/>
      <c r="I66" s="248"/>
      <c r="J66" s="248"/>
      <c r="K66" s="248"/>
      <c r="L66" s="248"/>
    </row>
    <row r="67" customFormat="false" ht="26.25" hidden="false" customHeight="true" outlineLevel="0" collapsed="false">
      <c r="A67" s="197"/>
      <c r="B67" s="112" t="s">
        <v>267</v>
      </c>
      <c r="C67" s="443" t="n">
        <f aca="false">Gas_DataTraffic!N67</f>
        <v>597</v>
      </c>
      <c r="D67" s="476" t="n">
        <f aca="false">E4</f>
        <v>1000</v>
      </c>
      <c r="E67" s="443" t="n">
        <f aca="false">C67*D67</f>
        <v>597000</v>
      </c>
      <c r="F67" s="266" t="n">
        <f aca="false">E67*8/$F$4</f>
        <v>955200</v>
      </c>
      <c r="G67" s="266" t="n">
        <f aca="false">E67*8/$G$4</f>
        <v>5306.66666666667</v>
      </c>
      <c r="H67" s="266" t="n">
        <f aca="false">E67*8/$H$4</f>
        <v>1326.66666666667</v>
      </c>
      <c r="I67" s="427" t="n">
        <f aca="false">E67</f>
        <v>597000</v>
      </c>
      <c r="J67" s="266" t="n">
        <f aca="false">I67*8/$F$4</f>
        <v>955200</v>
      </c>
      <c r="K67" s="266" t="n">
        <f aca="false">I67*8/$G$4</f>
        <v>5306.66666666667</v>
      </c>
      <c r="L67" s="266" t="n">
        <f aca="false">I67*8/$H$4</f>
        <v>1326.66666666667</v>
      </c>
    </row>
    <row r="68" customFormat="false" ht="45.75" hidden="false" customHeight="false" outlineLevel="0" collapsed="false">
      <c r="A68" s="479" t="s">
        <v>345</v>
      </c>
      <c r="B68" s="480"/>
      <c r="C68" s="481" t="n">
        <f aca="false">Gas_DataTrafficSpeed!G68</f>
        <v>361170</v>
      </c>
      <c r="D68" s="481"/>
      <c r="E68" s="481" t="n">
        <f aca="false">E67+E59+E60+E58+E57+E25+E23+E24+E26+E49+E48+E38+E37+E36+E8+E7+E6</f>
        <v>361170000</v>
      </c>
      <c r="F68" s="481" t="n">
        <f aca="false">E68*8/$F$4</f>
        <v>577872000</v>
      </c>
      <c r="G68" s="481" t="n">
        <f aca="false">E68*8/$G$4</f>
        <v>3210400</v>
      </c>
      <c r="H68" s="481" t="n">
        <f aca="false">E68*8/$H$4</f>
        <v>802600</v>
      </c>
      <c r="I68" s="481" t="n">
        <f aca="false">Gas_DataTraffic!O68</f>
        <v>361170</v>
      </c>
      <c r="J68" s="481" t="n">
        <f aca="false">I68*8/$F$4</f>
        <v>577872</v>
      </c>
      <c r="K68" s="481" t="n">
        <f aca="false">I68*8/$G$4</f>
        <v>3210.4</v>
      </c>
      <c r="L68" s="481" t="n">
        <f aca="false">I68*8/$H$4</f>
        <v>802.6</v>
      </c>
    </row>
    <row r="69" customFormat="false" ht="45.75" hidden="false" customHeight="false" outlineLevel="0" collapsed="false">
      <c r="A69" s="305" t="s">
        <v>346</v>
      </c>
      <c r="B69" s="482"/>
      <c r="C69" s="309" t="n">
        <f aca="false">Gas_DataTrafficSpeed!G69</f>
        <v>382620</v>
      </c>
      <c r="D69" s="309"/>
      <c r="E69" s="309" t="n">
        <f aca="false">E65+E64+E63+E62+E59+E60+E67+E58+E57+E34+E33+E32+E31+E30+E25+E23+E55+E54+E53+E52+E51+E49+E48+E46+E45+E44+E43+E42+E41+E40+E38+E37+E36+E28+E29+E26+E24+E21+E20+E19+E18+E17+E16+E15+E14+E13+E12+E11+E10+E8+E7+E6</f>
        <v>382620000</v>
      </c>
      <c r="F69" s="309" t="n">
        <f aca="false">E69*8/$F$4</f>
        <v>612192000</v>
      </c>
      <c r="G69" s="309" t="n">
        <f aca="false">E69*8/$G$4</f>
        <v>3401066.66666667</v>
      </c>
      <c r="H69" s="309" t="n">
        <f aca="false">E69*8/$H$4</f>
        <v>850266.666666667</v>
      </c>
      <c r="I69" s="309" t="n">
        <f aca="false">Gas_DataTraffic!O69</f>
        <v>382620</v>
      </c>
      <c r="J69" s="483" t="n">
        <f aca="false">I69*8/$F$4</f>
        <v>612192</v>
      </c>
      <c r="K69" s="483" t="n">
        <f aca="false">I69*8/$G$4</f>
        <v>3401.06666666667</v>
      </c>
      <c r="L69" s="483" t="n">
        <f aca="false">I69*8/$H$4</f>
        <v>850.266666666667</v>
      </c>
    </row>
  </sheetData>
  <mergeCells count="27">
    <mergeCell ref="A2:C2"/>
    <mergeCell ref="F2:H2"/>
    <mergeCell ref="J2:L2"/>
    <mergeCell ref="A4:B4"/>
    <mergeCell ref="A5:L5"/>
    <mergeCell ref="A6:A7"/>
    <mergeCell ref="A9:L9"/>
    <mergeCell ref="A10:A14"/>
    <mergeCell ref="A15:A21"/>
    <mergeCell ref="A22:L22"/>
    <mergeCell ref="A23:A26"/>
    <mergeCell ref="A27:L27"/>
    <mergeCell ref="A28:A29"/>
    <mergeCell ref="A30:A34"/>
    <mergeCell ref="A35:L35"/>
    <mergeCell ref="A36:A38"/>
    <mergeCell ref="A39:L39"/>
    <mergeCell ref="A40:A44"/>
    <mergeCell ref="A45:A46"/>
    <mergeCell ref="A47:L47"/>
    <mergeCell ref="A48:A49"/>
    <mergeCell ref="A50:L50"/>
    <mergeCell ref="A51:A55"/>
    <mergeCell ref="A56:L56"/>
    <mergeCell ref="A61:L61"/>
    <mergeCell ref="A62:A65"/>
    <mergeCell ref="A66:L66"/>
  </mergeCells>
  <printOptions headings="false" gridLines="false" gridLinesSet="true" horizontalCentered="false" verticalCentered="false"/>
  <pageMargins left="0.7" right="0.7" top="0.75" bottom="0.75"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07T11:36:39Z</dcterms:created>
  <dc:creator>Viktorija Namavira</dc:creator>
  <dc:description/>
  <dc:language>en-US</dc:language>
  <cp:lastModifiedBy>Paul Abreu</cp:lastModifiedBy>
  <cp:lastPrinted>2010-04-28T11:03:17Z</cp:lastPrinted>
  <dcterms:modified xsi:type="dcterms:W3CDTF">2020-07-30T13:57:45Z</dcterms:modified>
  <cp:revision>0</cp:revision>
  <dc:subject/>
  <dc:title/>
</cp:coreProperties>
</file>